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8"/>
  </bookViews>
  <sheets>
    <sheet name=" جدول 01-03  Tabl " sheetId="1" state="visible" r:id="rId2"/>
    <sheet name="Table جدول 02-03 " sheetId="2" state="visible" r:id="rId3"/>
    <sheet name="جدول 03-03 Table " sheetId="3" state="visible" r:id="rId4"/>
    <sheet name="جدول 04-03 Table " sheetId="4" state="visible" r:id="rId5"/>
    <sheet name="جدول 05-03 Table " sheetId="5" state="visible" r:id="rId6"/>
    <sheet name="جدول 06-03 Table" sheetId="6" state="visible" r:id="rId7"/>
    <sheet name="جدول 07-03 Table " sheetId="7" state="visible" r:id="rId8"/>
    <sheet name="جدول 08-03 Table " sheetId="8" state="visible" r:id="rId9"/>
    <sheet name="جدول 09-03 Table  " sheetId="9" state="visible" r:id="rId10"/>
    <sheet name="جدول Table 03-10 " sheetId="10" state="visible" r:id="rId11"/>
  </sheets>
  <externalReferences>
    <externalReference r:id="rId12"/>
  </externalReferences>
  <definedNames>
    <definedName function="false" hidden="false" localSheetId="0" name="_xlnm.Print_Area" vbProcedure="false">' جدول 01-03  Tabl '!$A$1:$K$16</definedName>
    <definedName function="false" hidden="false" localSheetId="1" name="_xlnm.Print_Area" vbProcedure="false">'Table جدول 02-03 '!$A$1:$E$35</definedName>
    <definedName function="false" hidden="false" localSheetId="2" name="_xlnm.Print_Area" vbProcedure="false">'جدول 03-03 Table '!$A$1:$E$24</definedName>
    <definedName function="false" hidden="false" localSheetId="3" name="_xlnm.Print_Area" vbProcedure="false">'جدول 04-03 Table '!$A$1:$K$22</definedName>
    <definedName function="false" hidden="false" localSheetId="4" name="_xlnm.Print_Area" vbProcedure="false">'جدول 05-03 Table '!$A$1:$I$60</definedName>
    <definedName function="false" hidden="false" localSheetId="5" name="_xlnm.Print_Area" vbProcedure="false">'جدول 06-03 Table'!$A$1:$E$51</definedName>
    <definedName function="false" hidden="false" localSheetId="5" name="_xlnm.Print_Titles" vbProcedure="false">'جدول 06-03 Table'!$5:$5</definedName>
    <definedName function="false" hidden="false" localSheetId="6" name="_xlnm.Print_Area" vbProcedure="false">'جدول 07-03 Table '!$A$1:$K$64</definedName>
    <definedName function="false" hidden="false" localSheetId="7" name="_xlnm.Print_Area" vbProcedure="false">'جدول 08-03 Table '!$A$1:$E$63</definedName>
    <definedName function="false" hidden="false" localSheetId="8" name="_xlnm.Print_Area" vbProcedure="false">'جدول 09-03 Table  '!$A$1:$K$28</definedName>
    <definedName function="false" hidden="false" localSheetId="9" name="_xlnm.Print_Area" vbProcedure="false">'جدول Table 03-10 '!$A$1:$E$26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77"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0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الجنس والحالة العملية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 ( 15 Years and Above ) by  Sex And Employment Status - Emirate of DubaiI</t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1 - 03 )  Table</t>
    </r>
  </si>
  <si>
    <t xml:space="preserve">السنوات</t>
  </si>
  <si>
    <t xml:space="preserve">Years</t>
  </si>
  <si>
    <t xml:space="preserve">ذكور</t>
  </si>
  <si>
    <t xml:space="preserve">إناث</t>
  </si>
  <si>
    <t xml:space="preserve">المجموع</t>
  </si>
  <si>
    <t xml:space="preserve">الحالة العملية</t>
  </si>
  <si>
    <t xml:space="preserve">Males</t>
  </si>
  <si>
    <t xml:space="preserve">Females</t>
  </si>
  <si>
    <t xml:space="preserve">Total</t>
  </si>
  <si>
    <t xml:space="preserve">Employment Status </t>
  </si>
  <si>
    <t xml:space="preserve">صاحب عمل ويستخدم آخرين</t>
  </si>
  <si>
    <t xml:space="preserve">Employer and other uses</t>
  </si>
  <si>
    <t xml:space="preserve">يعمل لحسابه ولا يستخدم أحد</t>
  </si>
  <si>
    <t xml:space="preserve">Self-employed and does not use another</t>
  </si>
  <si>
    <t xml:space="preserve">يعمل بأجر</t>
  </si>
  <si>
    <t xml:space="preserve">Salaried</t>
  </si>
  <si>
    <t xml:space="preserve">يعمل بدون أجر</t>
  </si>
  <si>
    <t xml:space="preserve">ـ</t>
  </si>
  <si>
    <t xml:space="preserve">Work for no wage 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0"/>
      </rPr>
      <t xml:space="preserve">: </t>
    </r>
    <r>
      <rPr>
        <sz val="9"/>
        <rFont val="Arial"/>
        <family val="0"/>
        <charset val="178"/>
      </rPr>
      <t xml:space="preserve">مركز دبي للإحصاء – مسح القوى العاملة </t>
    </r>
  </si>
  <si>
    <t xml:space="preserve">Source: Dubai Statistics Center – Labor Force Survey</t>
  </si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0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النشاط الاقتصادي الرئيسي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( 15 Years and Above ) by Main Economic Activity and Sex 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2 - 03 )  Table</t>
    </r>
  </si>
  <si>
    <t xml:space="preserve">النشاط الاقتصادي الرئيسي</t>
  </si>
  <si>
    <t xml:space="preserve">Main Economic Activity </t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كهرباء والغاز والبخار وتكييف الهواء</t>
  </si>
  <si>
    <t xml:space="preserve">Electricity, gas, steam and air conditioning supply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أنشطة المنظمات والهيئات غير الخاضعة للولاية القضائية الوطنية</t>
  </si>
  <si>
    <t xml:space="preserve">Activities of extraterritorial organizations and bodies</t>
  </si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0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0"/>
        <charset val="178"/>
      </rPr>
      <t xml:space="preserve">حسب المهنة الرئيسة والجنس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ــارة دبــــي</t>
    </r>
  </si>
  <si>
    <t xml:space="preserve">Percentage Distributions of Employed ( 15 Years and Above ) by Main Occupation and Sex for the Census Years 
 Emirate of Dubai</t>
  </si>
  <si>
    <t xml:space="preserve"> 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3 - 03 ) Table</t>
    </r>
  </si>
  <si>
    <t xml:space="preserve">ذكــور</t>
  </si>
  <si>
    <t xml:space="preserve">إنــاث</t>
  </si>
  <si>
    <t xml:space="preserve">المهــنة الرئيسة</t>
  </si>
  <si>
    <t xml:space="preserve">Main Occupation</t>
  </si>
  <si>
    <t xml:space="preserve">المشرعون وكبار الموظفين والمديرون</t>
  </si>
  <si>
    <t xml:space="preserve">Managers</t>
  </si>
  <si>
    <t xml:space="preserve">الاختصاصيون</t>
  </si>
  <si>
    <t xml:space="preserve">Professionals</t>
  </si>
  <si>
    <t xml:space="preserve">الفنيون ومساعدو الاختصاصيين</t>
  </si>
  <si>
    <t xml:space="preserve">Technicians and associate professionals</t>
  </si>
  <si>
    <t xml:space="preserve">الموظفون المكتبيون المساندون</t>
  </si>
  <si>
    <t xml:space="preserve">Clerical support workers</t>
  </si>
  <si>
    <t xml:space="preserve">عاملو البيع والخدمات</t>
  </si>
  <si>
    <t xml:space="preserve">Service and sales workers</t>
  </si>
  <si>
    <t xml:space="preserve">العمال المهرة في الزراعة والغابات وصيد الاسماك</t>
  </si>
  <si>
    <t xml:space="preserve">Skilled agricultural, forestry and fishery workers</t>
  </si>
  <si>
    <t xml:space="preserve">الحرفيون والمهن المرتبطة بهم</t>
  </si>
  <si>
    <t xml:space="preserve">Craft and related trades workers</t>
  </si>
  <si>
    <t xml:space="preserve">مشغلو المصانع والآلات وعمال التجميع</t>
  </si>
  <si>
    <t xml:space="preserve">Plant and machine operators, and assemblers</t>
  </si>
  <si>
    <t xml:space="preserve">العاملون في المهن الأولية</t>
  </si>
  <si>
    <t xml:space="preserve">Elementary occupations</t>
  </si>
  <si>
    <t xml:space="preserve">مهن القوات المسلحة</t>
  </si>
  <si>
    <t xml:space="preserve">Armed forces occupations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إحصاء – مسح القوى العاملة </t>
    </r>
  </si>
  <si>
    <r>
      <rPr>
        <b val="true"/>
        <sz val="13"/>
        <rFont val="Arial"/>
        <family val="2"/>
      </rPr>
      <t xml:space="preserve">التوزيع النسبي للمشتغلين </t>
    </r>
    <r>
      <rPr>
        <b val="true"/>
        <sz val="13"/>
        <rFont val="WinSoft Pro"/>
        <family val="0"/>
      </rPr>
      <t xml:space="preserve">(15 </t>
    </r>
    <r>
      <rPr>
        <b val="true"/>
        <sz val="13"/>
        <rFont val="Arial"/>
        <family val="2"/>
      </rPr>
      <t xml:space="preserve">سنة فأكثر</t>
    </r>
    <r>
      <rPr>
        <b val="true"/>
        <sz val="13"/>
        <rFont val="WinSoft Pro"/>
        <family val="0"/>
      </rPr>
      <t xml:space="preserve">) </t>
    </r>
    <r>
      <rPr>
        <b val="true"/>
        <sz val="13"/>
        <rFont val="Arial"/>
        <family val="2"/>
      </rPr>
      <t xml:space="preserve">حسب الجنس والحالة التعليمية – إمارة دبي</t>
    </r>
  </si>
  <si>
    <t xml:space="preserve">Percentage Distributions of Employed (15 Years and Over) by Sex and Educational Level – Emirate of Dubai</t>
  </si>
  <si>
    <r>
      <rPr>
        <b val="true"/>
        <shadow val="true"/>
        <sz val="11"/>
        <color rgb="FF000000"/>
        <rFont val="Arial"/>
        <family val="2"/>
      </rPr>
      <t xml:space="preserve"> جدول ( </t>
    </r>
    <r>
      <rPr>
        <b val="true"/>
        <shadow val="true"/>
        <sz val="11"/>
        <color rgb="FF000000"/>
        <rFont val="WinSoft Pro"/>
        <family val="2"/>
      </rPr>
      <t xml:space="preserve">04 - 03 ) Table</t>
    </r>
  </si>
  <si>
    <t xml:space="preserve">المستوى التعليمي</t>
  </si>
  <si>
    <t xml:space="preserve">Educational Level</t>
  </si>
  <si>
    <t xml:space="preserve">أمي</t>
  </si>
  <si>
    <t xml:space="preserve"> Illiterate</t>
  </si>
  <si>
    <t xml:space="preserve">يقرأ ويكتب</t>
  </si>
  <si>
    <t xml:space="preserve">Read &amp; Write</t>
  </si>
  <si>
    <t xml:space="preserve">ابتدائي</t>
  </si>
  <si>
    <t xml:space="preserve">Primary </t>
  </si>
  <si>
    <r>
      <rPr>
        <b val="true"/>
        <sz val="10"/>
        <rFont val="Arial"/>
        <family val="2"/>
      </rPr>
      <t xml:space="preserve">المرحلة الاولى من التعليم الثانوي </t>
    </r>
    <r>
      <rPr>
        <b val="true"/>
        <sz val="10"/>
        <rFont val="WinSoft Pro"/>
        <family val="0"/>
      </rPr>
      <t xml:space="preserve">- </t>
    </r>
    <r>
      <rPr>
        <b val="true"/>
        <sz val="10"/>
        <rFont val="Arial"/>
        <family val="2"/>
      </rPr>
      <t xml:space="preserve">إعدادي</t>
    </r>
  </si>
  <si>
    <t xml:space="preserve">Lower Secondary - Preparatory</t>
  </si>
  <si>
    <r>
      <rPr>
        <b val="true"/>
        <sz val="10"/>
        <rFont val="Arial"/>
        <family val="2"/>
      </rPr>
      <t xml:space="preserve">المرحلة الثانية من التعليم الثانوي </t>
    </r>
    <r>
      <rPr>
        <b val="true"/>
        <sz val="10"/>
        <rFont val="WinSoft Pro"/>
        <family val="0"/>
      </rPr>
      <t xml:space="preserve">- </t>
    </r>
    <r>
      <rPr>
        <b val="true"/>
        <sz val="10"/>
        <rFont val="Arial"/>
        <family val="2"/>
      </rPr>
      <t xml:space="preserve">ثانوي</t>
    </r>
  </si>
  <si>
    <t xml:space="preserve">Upper Secondary - Secondary</t>
  </si>
  <si>
    <t xml:space="preserve">التعليم ما بعد الثانوي غير العالي</t>
  </si>
  <si>
    <t xml:space="preserve">Post-secondary non tertiary</t>
  </si>
  <si>
    <r>
      <rPr>
        <b val="true"/>
        <sz val="10"/>
        <rFont val="Arial"/>
        <family val="2"/>
      </rPr>
      <t xml:space="preserve">التعليم العالي قصير الامد </t>
    </r>
    <r>
      <rPr>
        <b val="true"/>
        <sz val="10"/>
        <rFont val="WinSoft Pro"/>
        <family val="0"/>
      </rPr>
      <t xml:space="preserve">- </t>
    </r>
    <r>
      <rPr>
        <b val="true"/>
        <sz val="10"/>
        <rFont val="Arial"/>
        <family val="2"/>
      </rPr>
      <t xml:space="preserve">قبل الجامعي</t>
    </r>
  </si>
  <si>
    <t xml:space="preserve">Short-cycle tertiary - Pre-university</t>
  </si>
  <si>
    <t xml:space="preserve">البكالوريوس او ما يعادلها</t>
  </si>
  <si>
    <t xml:space="preserve">6. Bachelor or equivalent</t>
  </si>
  <si>
    <t xml:space="preserve">دبلوم عالي بعد الجامعة</t>
  </si>
  <si>
    <t xml:space="preserve">7. Higher Diploma</t>
  </si>
  <si>
    <t xml:space="preserve">ماجستير او ما يعادلها</t>
  </si>
  <si>
    <t xml:space="preserve">8. Master or equivalent</t>
  </si>
  <si>
    <t xml:space="preserve">دكتوراه او ما يعادلها</t>
  </si>
  <si>
    <t xml:space="preserve">9. Doctoral or equivalent</t>
  </si>
  <si>
    <t xml:space="preserve"> Total</t>
  </si>
  <si>
    <r>
      <rPr>
        <sz val="9"/>
        <rFont val="Arial"/>
        <family val="2"/>
      </rPr>
      <t xml:space="preserve">المصدر</t>
    </r>
    <r>
      <rPr>
        <sz val="9"/>
        <rFont val="WinSoft Pro"/>
        <family val="0"/>
      </rPr>
      <t xml:space="preserve">:  </t>
    </r>
    <r>
      <rPr>
        <sz val="9"/>
        <rFont val="Arial"/>
        <family val="2"/>
      </rPr>
      <t xml:space="preserve">مركز دبي للإحصاء – مسح القوى العاملة </t>
    </r>
  </si>
  <si>
    <r>
      <rPr>
        <b val="true"/>
        <sz val="13"/>
        <rFont val="Arial"/>
        <family val="0"/>
        <charset val="178"/>
      </rPr>
      <t xml:space="preserve">المشتغلون بالدوائر المحلية حسب الجنسيــ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 in Local Government Departments by Nationality and Sex- Emirate of Dubai</t>
  </si>
  <si>
    <t xml:space="preserve">31/12/2014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5 - 03 ) Table</t>
    </r>
  </si>
  <si>
    <t xml:space="preserve">الدوائر المحلية </t>
  </si>
  <si>
    <r>
      <rPr>
        <b val="true"/>
        <sz val="12"/>
        <rFont val="Arial"/>
        <family val="0"/>
        <charset val="178"/>
      </rPr>
      <t xml:space="preserve">إماراتي
</t>
    </r>
    <r>
      <rPr>
        <b val="true"/>
        <sz val="12"/>
        <rFont val="WinSoft Pro"/>
        <family val="0"/>
      </rPr>
      <t xml:space="preserve">Emirati</t>
    </r>
  </si>
  <si>
    <r>
      <rPr>
        <b val="true"/>
        <sz val="12"/>
        <rFont val="Arial"/>
        <family val="0"/>
        <charset val="178"/>
      </rPr>
      <t xml:space="preserve">غير إماراتي
</t>
    </r>
    <r>
      <rPr>
        <b val="true"/>
        <sz val="12"/>
        <rFont val="WinSoft Pro"/>
        <family val="0"/>
      </rPr>
      <t xml:space="preserve">Non- Emirati</t>
    </r>
  </si>
  <si>
    <r>
      <rPr>
        <b val="true"/>
        <sz val="12"/>
        <rFont val="Arial"/>
        <family val="0"/>
        <charset val="178"/>
      </rPr>
      <t xml:space="preserve">المجموع العام
</t>
    </r>
    <r>
      <rPr>
        <b val="true"/>
        <sz val="12"/>
        <rFont val="WinSoft Pro"/>
        <family val="0"/>
      </rPr>
      <t xml:space="preserve">Grand Total</t>
    </r>
  </si>
  <si>
    <t xml:space="preserve">Government Departments</t>
  </si>
  <si>
    <t xml:space="preserve">ديوان سمو الحاكم </t>
  </si>
  <si>
    <t xml:space="preserve">H.H. the Rulers Court</t>
  </si>
  <si>
    <t xml:space="preserve">المجلس التنفيذي</t>
  </si>
  <si>
    <t xml:space="preserve">The Excutive Council</t>
  </si>
  <si>
    <t xml:space="preserve">القيادة العامة لشرطة دبي</t>
  </si>
  <si>
    <t xml:space="preserve">Dubai Police General Headquarters</t>
  </si>
  <si>
    <t xml:space="preserve">بلدية دبي</t>
  </si>
  <si>
    <t xml:space="preserve">Dubai Municipality </t>
  </si>
  <si>
    <t xml:space="preserve">هيئة الطرق والمواصلات</t>
  </si>
  <si>
    <t xml:space="preserve">Roads and Transport Authority</t>
  </si>
  <si>
    <t xml:space="preserve">هيئة كهرباء ومياه دبي</t>
  </si>
  <si>
    <t xml:space="preserve">Dubai Electricity and Water Authority</t>
  </si>
  <si>
    <t xml:space="preserve">هيئة صحة دبي  </t>
  </si>
  <si>
    <t xml:space="preserve">Dubai Health Authority</t>
  </si>
  <si>
    <t xml:space="preserve">دائرة التنمية الاقتصادية</t>
  </si>
  <si>
    <t xml:space="preserve">Department of  Economic Development</t>
  </si>
  <si>
    <t xml:space="preserve">دائرة الأراضي والأملاك </t>
  </si>
  <si>
    <t xml:space="preserve">Lands Department</t>
  </si>
  <si>
    <t xml:space="preserve">دائرة محاكم دبي</t>
  </si>
  <si>
    <t xml:space="preserve">Dubai Courts Department</t>
  </si>
  <si>
    <t xml:space="preserve">دائرة السياحة والتسويق التجاري</t>
  </si>
  <si>
    <t xml:space="preserve">Department of  Tourism and Commerce  Marketing</t>
  </si>
  <si>
    <t xml:space="preserve">دائرة المالية</t>
  </si>
  <si>
    <t xml:space="preserve">Department of Finance </t>
  </si>
  <si>
    <t xml:space="preserve">هيئة تنمية المجتمع</t>
  </si>
  <si>
    <t xml:space="preserve">Community Development Authority </t>
  </si>
  <si>
    <t xml:space="preserve">دائرة الشؤون الإسلامية والعمل الخيري</t>
  </si>
  <si>
    <t xml:space="preserve">Islamic Affairs and Charitable Activities Department</t>
  </si>
  <si>
    <t xml:space="preserve">مطارات دبي</t>
  </si>
  <si>
    <t xml:space="preserve">Dubai Airports</t>
  </si>
  <si>
    <t xml:space="preserve">هيئة دبي للطيران المدني</t>
  </si>
  <si>
    <t xml:space="preserve">Dubai Civil  Aviation Authority</t>
  </si>
  <si>
    <t xml:space="preserve">مؤسسة دبي للإعلام </t>
  </si>
  <si>
    <t xml:space="preserve">Dubai Media Incorporated</t>
  </si>
  <si>
    <t xml:space="preserve">دائرة الرقابة المالية </t>
  </si>
  <si>
    <t xml:space="preserve">Financial Audit Department</t>
  </si>
  <si>
    <t xml:space="preserve">جمارك دبي </t>
  </si>
  <si>
    <t xml:space="preserve">Dubai Customs</t>
  </si>
  <si>
    <t xml:space="preserve">دائرة حكومة دبي الذكية  </t>
  </si>
  <si>
    <t xml:space="preserve">Dubai e Government Department</t>
  </si>
  <si>
    <r>
      <rPr>
        <b val="true"/>
        <sz val="11"/>
        <rFont val="Arial"/>
        <family val="2"/>
      </rPr>
      <t xml:space="preserve">  تــابع جـــدول </t>
    </r>
    <r>
      <rPr>
        <b val="true"/>
        <sz val="11"/>
        <rFont val="WinSoft Pro"/>
        <family val="2"/>
      </rPr>
      <t xml:space="preserve">( 05 - 03 ) Cont'd Table</t>
    </r>
  </si>
  <si>
    <t xml:space="preserve">غرفة دبي</t>
  </si>
  <si>
    <t xml:space="preserve">Dubai Chamber</t>
  </si>
  <si>
    <t xml:space="preserve">النيابة العامة</t>
  </si>
  <si>
    <t xml:space="preserve">Public Prosecution</t>
  </si>
  <si>
    <t xml:space="preserve">سلطة منطقة دبي الحرة للتكنولوجيا والإعلام</t>
  </si>
  <si>
    <t xml:space="preserve">Free Zone Authority, Dubai Technology and Media</t>
  </si>
  <si>
    <t xml:space="preserve">مؤسسة الأوقاف وشؤون القصر</t>
  </si>
  <si>
    <t xml:space="preserve">Awqaf and Miners Affairs foundation</t>
  </si>
  <si>
    <t xml:space="preserve">مؤسسة دبي العقارية</t>
  </si>
  <si>
    <t xml:space="preserve">Dubai Real Estate Corporation</t>
  </si>
  <si>
    <t xml:space="preserve">هيئة المعرفة والتنمية البشرية</t>
  </si>
  <si>
    <t xml:space="preserve">Knowledge and Human Development Authority</t>
  </si>
  <si>
    <t xml:space="preserve">هيئة  دبي للثقافة والفنون </t>
  </si>
  <si>
    <t xml:space="preserve">Dubai Culture and Arts' Authority</t>
  </si>
  <si>
    <t xml:space="preserve">مركز دبي للإحصاء</t>
  </si>
  <si>
    <t xml:space="preserve">Dubai Statistics Center</t>
  </si>
  <si>
    <t xml:space="preserve">مؤسسة دبي لخدمات الإسعاف</t>
  </si>
  <si>
    <t xml:space="preserve">Dubai Corporation for Ambulance Services</t>
  </si>
  <si>
    <t xml:space="preserve">مؤسسة محمد بن راشد للإسكان</t>
  </si>
  <si>
    <t xml:space="preserve">Mohammed Bin Rashid Establishment for Housing</t>
  </si>
  <si>
    <t xml:space="preserve">مؤسسة محمد بن راشد للأعمال الخيرية</t>
  </si>
  <si>
    <t xml:space="preserve">Mohammed Bin Rashid al maktoum Humanitarian and charity establishment</t>
  </si>
  <si>
    <t xml:space="preserve">مجلس دبي الاقتصادي</t>
  </si>
  <si>
    <t xml:space="preserve">Dubai Economic Council</t>
  </si>
  <si>
    <t xml:space="preserve">مجلس دبي الرياضي</t>
  </si>
  <si>
    <t xml:space="preserve">Dubai Sports Council</t>
  </si>
  <si>
    <t xml:space="preserve">ورشة حكومة دبي</t>
  </si>
  <si>
    <t xml:space="preserve">Dubai Government Workshop</t>
  </si>
  <si>
    <t xml:space="preserve">معهد دبي القضائي </t>
  </si>
  <si>
    <t xml:space="preserve">Dubai Judicial Institute</t>
  </si>
  <si>
    <t xml:space="preserve">المدينة العالمية للخدمات الإنسانية</t>
  </si>
  <si>
    <t xml:space="preserve">International Humanitarian City</t>
  </si>
  <si>
    <t xml:space="preserve">جائزة دبي للقرأن الكريم</t>
  </si>
  <si>
    <t xml:space="preserve">Dubai International Holy Quran Award </t>
  </si>
  <si>
    <t xml:space="preserve">دائرة الموارد البشرية لحكومة دبي</t>
  </si>
  <si>
    <t xml:space="preserve">Dubai Government Human Resource Department </t>
  </si>
  <si>
    <t xml:space="preserve">المكتب الإعلامي لحكومة دبي</t>
  </si>
  <si>
    <t xml:space="preserve">Dubai Government Media Office</t>
  </si>
  <si>
    <t xml:space="preserve">جائزة حمدان بن راشد للأداء التعليمي المتميز</t>
  </si>
  <si>
    <t xml:space="preserve">Hamdan Award</t>
  </si>
  <si>
    <t xml:space="preserve">مركز خدمة الدعم</t>
  </si>
  <si>
    <t xml:space="preserve">Support Service Centre</t>
  </si>
  <si>
    <t xml:space="preserve">أخرى </t>
  </si>
  <si>
    <t xml:space="preserve">Others</t>
  </si>
  <si>
    <r>
      <rPr>
        <sz val="9"/>
        <rFont val="Arial"/>
        <family val="2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مركز دبي للإحصاء</t>
    </r>
  </si>
  <si>
    <t xml:space="preserve">Source: Dubai Statistics Center</t>
  </si>
  <si>
    <r>
      <rPr>
        <b val="true"/>
        <sz val="13"/>
        <rFont val="Arial"/>
        <family val="0"/>
        <charset val="178"/>
      </rPr>
      <t xml:space="preserve">المشتغلون بالدوائـــر المحليـــ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in Local Government Departments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6 - 03 ) Table</t>
    </r>
  </si>
  <si>
    <t xml:space="preserve">ديوان سمو الحاكم</t>
  </si>
  <si>
    <t xml:space="preserve">H.H. the Ruler's Court</t>
  </si>
  <si>
    <t xml:space="preserve">Dubai Municipality</t>
  </si>
  <si>
    <t xml:space="preserve">Roads &amp; Transport Authority</t>
  </si>
  <si>
    <t xml:space="preserve">Dubai Electricity &amp; Water Authority</t>
  </si>
  <si>
    <t xml:space="preserve">هيئة صحة دبي</t>
  </si>
  <si>
    <t xml:space="preserve">Department of  Economic Development.</t>
  </si>
  <si>
    <t xml:space="preserve">دائرة الأراضي والأملاك</t>
  </si>
  <si>
    <t xml:space="preserve">Dept. of  Tourism and Commerce  Marketing</t>
  </si>
  <si>
    <t xml:space="preserve">Community Development Authority</t>
  </si>
  <si>
    <t xml:space="preserve">Islamic Affairs &amp; Charitable Activities Department</t>
  </si>
  <si>
    <t xml:space="preserve">Dubai Civil Aviation Authority</t>
  </si>
  <si>
    <t xml:space="preserve">مؤسسة دبي للإعلام</t>
  </si>
  <si>
    <t xml:space="preserve">Dubai Media Incorporated </t>
  </si>
  <si>
    <t xml:space="preserve">دائرة الرقابة المالية</t>
  </si>
  <si>
    <t xml:space="preserve">جمارك دبي</t>
  </si>
  <si>
    <t xml:space="preserve">دائرة حكومة دبي الذكية</t>
  </si>
  <si>
    <t xml:space="preserve">Dubai Smart Government Department</t>
  </si>
  <si>
    <t xml:space="preserve">غرفة دبي </t>
  </si>
  <si>
    <t xml:space="preserve">Dubai Chamber </t>
  </si>
  <si>
    <t xml:space="preserve">Public Prosecution </t>
  </si>
  <si>
    <t xml:space="preserve">Awqaf &amp; Minor Affairs Foundation</t>
  </si>
  <si>
    <t xml:space="preserve">Knowledge and Human Deveiopment Authority</t>
  </si>
  <si>
    <t xml:space="preserve">هيئة  دبي للثقافة والفنون</t>
  </si>
  <si>
    <t xml:space="preserve">مؤسسة دبي لخدمات الإسعاف </t>
  </si>
  <si>
    <t xml:space="preserve">Dubai Corporation for Ambulance Services </t>
  </si>
  <si>
    <r>
      <rPr>
        <sz val="12"/>
        <rFont val="WinSoft Pro"/>
        <family val="0"/>
      </rPr>
      <t xml:space="preserve">Dubai International Holy Quran Award</t>
    </r>
    <r>
      <rPr>
        <vertAlign val="superscript"/>
        <sz val="12"/>
        <rFont val="WinSoft Pro"/>
        <family val="0"/>
      </rPr>
      <t xml:space="preserve"> </t>
    </r>
  </si>
  <si>
    <r>
      <rPr>
        <sz val="12"/>
        <rFont val="WinSoft Pro"/>
        <family val="0"/>
      </rPr>
      <t xml:space="preserve">Dubai Government Human Resource Department</t>
    </r>
    <r>
      <rPr>
        <vertAlign val="superscript"/>
        <sz val="12"/>
        <rFont val="WinSoft Pro"/>
        <family val="0"/>
      </rPr>
      <t xml:space="preserve"> </t>
    </r>
  </si>
  <si>
    <t xml:space="preserve">Dubai Government Media Office </t>
  </si>
  <si>
    <t xml:space="preserve">أخرى</t>
  </si>
  <si>
    <t xml:space="preserve"> -</t>
  </si>
  <si>
    <t xml:space="preserve">Other</t>
  </si>
  <si>
    <r>
      <rPr>
        <sz val="9"/>
        <rFont val="Arial"/>
        <family val="2"/>
      </rPr>
      <t xml:space="preserve"> المصدر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مركز دبي للإحصاء</t>
    </r>
  </si>
  <si>
    <r>
      <rPr>
        <b val="true"/>
        <sz val="13"/>
        <rFont val="Arial"/>
        <family val="2"/>
      </rPr>
      <t xml:space="preserve">المشتغلون بالوزارات والمؤسسات الاتحادية حسب الجنس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Employees in Federal Ministries and Institutions by Nationality and Sex - Emirate of Dubai</t>
  </si>
  <si>
    <t xml:space="preserve">( 31 -  December  - 2014 )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07 - 03 ) Table</t>
    </r>
  </si>
  <si>
    <t xml:space="preserve">الوزارات والمؤسسات الاتحادية </t>
  </si>
  <si>
    <r>
      <rPr>
        <b val="true"/>
        <sz val="12"/>
        <rFont val="Arial"/>
        <family val="2"/>
      </rPr>
      <t xml:space="preserve">إماراتي     </t>
    </r>
    <r>
      <rPr>
        <b val="true"/>
        <sz val="12"/>
        <rFont val="WinSoft Pro"/>
        <family val="0"/>
      </rPr>
      <t xml:space="preserve">Emirati </t>
    </r>
  </si>
  <si>
    <r>
      <rPr>
        <b val="true"/>
        <sz val="12"/>
        <rFont val="Arial"/>
        <family val="2"/>
      </rPr>
      <t xml:space="preserve">غير إماراتي     </t>
    </r>
    <r>
      <rPr>
        <b val="true"/>
        <sz val="12"/>
        <rFont val="WinSoft Pro"/>
        <family val="0"/>
      </rPr>
      <t xml:space="preserve">Non- Emirati</t>
    </r>
  </si>
  <si>
    <r>
      <rPr>
        <b val="true"/>
        <sz val="12"/>
        <rFont val="WinSoft Pro"/>
        <family val="0"/>
      </rPr>
      <t xml:space="preserve">Grand Total    </t>
    </r>
    <r>
      <rPr>
        <b val="true"/>
        <sz val="12"/>
        <rFont val="Arial"/>
        <family val="2"/>
      </rPr>
      <t xml:space="preserve">المجموع العام</t>
    </r>
  </si>
  <si>
    <t xml:space="preserve">Federal Ministries and Institutions</t>
  </si>
  <si>
    <r>
      <rPr>
        <b val="true"/>
        <sz val="12"/>
        <rFont val="Arial"/>
        <family val="2"/>
      </rPr>
      <t xml:space="preserve">ذكـــور
</t>
    </r>
    <r>
      <rPr>
        <b val="true"/>
        <sz val="12"/>
        <rFont val="WinSoft Pro"/>
        <family val="0"/>
      </rPr>
      <t xml:space="preserve">Males </t>
    </r>
  </si>
  <si>
    <r>
      <rPr>
        <b val="true"/>
        <sz val="12"/>
        <rFont val="Arial"/>
        <family val="2"/>
      </rPr>
      <t xml:space="preserve">إناث
</t>
    </r>
    <r>
      <rPr>
        <b val="true"/>
        <sz val="12"/>
        <rFont val="WinSoft Pro"/>
        <family val="0"/>
      </rPr>
      <t xml:space="preserve">Females</t>
    </r>
  </si>
  <si>
    <r>
      <rPr>
        <b val="true"/>
        <sz val="12"/>
        <rFont val="Arial"/>
        <family val="2"/>
      </rPr>
      <t xml:space="preserve">المجموع 
</t>
    </r>
    <r>
      <rPr>
        <b val="true"/>
        <sz val="12"/>
        <rFont val="WinSoft Pro"/>
        <family val="0"/>
      </rPr>
      <t xml:space="preserve">Total</t>
    </r>
  </si>
  <si>
    <t xml:space="preserve">وزارة شؤون مجلس الوزراء </t>
  </si>
  <si>
    <t xml:space="preserve">Ministry of Cabinet Affairs </t>
  </si>
  <si>
    <t xml:space="preserve">وزارة الدولة لشؤون المجلس الوطني الإتحادي </t>
  </si>
  <si>
    <t xml:space="preserve">Ministry of State for Federal National Council Affairs </t>
  </si>
  <si>
    <r>
      <rPr>
        <sz val="12"/>
        <rFont val="Arial"/>
        <family val="2"/>
      </rPr>
      <t xml:space="preserve">المجلس الوطني الاتحادي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الأمانة العامة</t>
    </r>
    <r>
      <rPr>
        <sz val="12"/>
        <rFont val="WinSoft Pro"/>
        <family val="0"/>
      </rPr>
      <t xml:space="preserve">*</t>
    </r>
  </si>
  <si>
    <t xml:space="preserve">Federal National Council - General Secretariat*</t>
  </si>
  <si>
    <t xml:space="preserve">وزارة الخارجية</t>
  </si>
  <si>
    <t xml:space="preserve">Ministry of Foreign Affairs</t>
  </si>
  <si>
    <r>
      <rPr>
        <sz val="12"/>
        <color rgb="FF000000"/>
        <rFont val="Arial"/>
        <family val="0"/>
        <charset val="178"/>
      </rPr>
      <t xml:space="preserve">وزارة التجارة الخارجية</t>
    </r>
    <r>
      <rPr>
        <sz val="12"/>
        <color rgb="FF000000"/>
        <rFont val="WinSoft Pro"/>
        <family val="0"/>
      </rPr>
      <t xml:space="preserve">*</t>
    </r>
  </si>
  <si>
    <t xml:space="preserve">Ministry of Foreign Trade*</t>
  </si>
  <si>
    <r>
      <rPr>
        <sz val="12"/>
        <rFont val="Arial"/>
        <family val="2"/>
      </rPr>
      <t xml:space="preserve">ديوان المحاسبة</t>
    </r>
    <r>
      <rPr>
        <sz val="12"/>
        <rFont val="WinSoft Pro"/>
        <family val="0"/>
      </rPr>
      <t xml:space="preserve">**</t>
    </r>
  </si>
  <si>
    <t xml:space="preserve">State Audit Institution**</t>
  </si>
  <si>
    <t xml:space="preserve">وزارة الاقتصاد </t>
  </si>
  <si>
    <t xml:space="preserve">Ministry of Economy </t>
  </si>
  <si>
    <t xml:space="preserve">وزارة الصحة</t>
  </si>
  <si>
    <t xml:space="preserve">Ministry of Health</t>
  </si>
  <si>
    <t xml:space="preserve">وزارة التربية والتعليم </t>
  </si>
  <si>
    <t xml:space="preserve">Ministry of Education </t>
  </si>
  <si>
    <t xml:space="preserve">وزارة الشؤون الاجتماعية </t>
  </si>
  <si>
    <t xml:space="preserve">Ministry of Social Affairs </t>
  </si>
  <si>
    <t xml:space="preserve">الهيئة العامة لرعاية الشباب والرياضة</t>
  </si>
  <si>
    <t xml:space="preserve">General Authority of youth &amp; sports weifare</t>
  </si>
  <si>
    <t xml:space="preserve">وزارة الثقافة والشباب وتنمية المجتمع   </t>
  </si>
  <si>
    <t xml:space="preserve">Ministry of  Culture, Youth and Community Development</t>
  </si>
  <si>
    <t xml:space="preserve">وزارة العمل </t>
  </si>
  <si>
    <t xml:space="preserve">Ministry of  Labour</t>
  </si>
  <si>
    <r>
      <rPr>
        <sz val="12"/>
        <rFont val="Arial"/>
        <family val="2"/>
      </rPr>
      <t xml:space="preserve">وزارة الداخلية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الإدارة العامة للإقامة وشؤون الأجانب</t>
    </r>
  </si>
  <si>
    <t xml:space="preserve">Ministry of Interior - General Directorate of Residency and Foreiginers Affairs</t>
  </si>
  <si>
    <t xml:space="preserve">وزارة الداخلية ـ إدارة الدفاع المدني</t>
  </si>
  <si>
    <r>
      <rPr>
        <sz val="12"/>
        <rFont val="WinSoft Pro"/>
        <family val="0"/>
      </rPr>
      <t xml:space="preserve">Ministry of Interior </t>
    </r>
    <r>
      <rPr>
        <sz val="12"/>
        <rFont val="Arial"/>
        <family val="2"/>
      </rPr>
      <t xml:space="preserve">ـ </t>
    </r>
    <r>
      <rPr>
        <sz val="12"/>
        <rFont val="WinSoft Pro"/>
        <family val="0"/>
      </rPr>
      <t xml:space="preserve">Civil Defense Department</t>
    </r>
  </si>
  <si>
    <r>
      <rPr>
        <sz val="12"/>
        <rFont val="Arial"/>
        <family val="2"/>
      </rPr>
      <t xml:space="preserve">القيادة العامة للقوات المسلحة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قيادة مجموعة حرس السواحل</t>
    </r>
  </si>
  <si>
    <t xml:space="preserve">G.H.Q Armed forces Group Headquarter Coast Guard</t>
  </si>
  <si>
    <t xml:space="preserve">وزارة المالية</t>
  </si>
  <si>
    <t xml:space="preserve">Ministry of  Finance </t>
  </si>
  <si>
    <t xml:space="preserve">وزارة الأشغال العامة </t>
  </si>
  <si>
    <t xml:space="preserve">Ministry of Public Works </t>
  </si>
  <si>
    <t xml:space="preserve">وزارة  العـــدل</t>
  </si>
  <si>
    <t xml:space="preserve">Ministry of  Justice</t>
  </si>
  <si>
    <r>
      <rPr>
        <sz val="12"/>
        <rFont val="Arial"/>
        <family val="2"/>
      </rPr>
      <t xml:space="preserve">وزارة  الطاقة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شؤون الكهرباء</t>
    </r>
    <r>
      <rPr>
        <sz val="12"/>
        <rFont val="WinSoft Pro"/>
        <family val="0"/>
      </rPr>
      <t xml:space="preserve">)</t>
    </r>
  </si>
  <si>
    <t xml:space="preserve">Ministry of Energy (Electricity Affairs)</t>
  </si>
  <si>
    <t xml:space="preserve">الهيئة الاتحادية للكهرباء والماء</t>
  </si>
  <si>
    <t xml:space="preserve">Federal Electricity &amp; Water Authority</t>
  </si>
  <si>
    <r>
      <rPr>
        <b val="true"/>
        <sz val="11"/>
        <rFont val="Arial"/>
        <family val="2"/>
      </rPr>
      <t xml:space="preserve">  تــابع جـــدول </t>
    </r>
    <r>
      <rPr>
        <b val="true"/>
        <sz val="11"/>
        <rFont val="WinSoft Pro"/>
        <family val="2"/>
      </rPr>
      <t xml:space="preserve">( 07 - 03 ) Cont'd Table</t>
    </r>
  </si>
  <si>
    <t xml:space="preserve">الوزارات والمؤسسات الاتحادية</t>
  </si>
  <si>
    <t xml:space="preserve">وزارة البيئة والمياه  </t>
  </si>
  <si>
    <t xml:space="preserve">Ministry of Environment and Water</t>
  </si>
  <si>
    <t xml:space="preserve">مصرف الإمارات العربية المتحدة المركزي </t>
  </si>
  <si>
    <t xml:space="preserve">Central Bank</t>
  </si>
  <si>
    <r>
      <rPr>
        <sz val="12"/>
        <rFont val="Arial"/>
        <family val="2"/>
      </rPr>
      <t xml:space="preserve">مصرف الإمارات للتنمية</t>
    </r>
    <r>
      <rPr>
        <sz val="12"/>
        <rFont val="WinSoft Pro"/>
        <family val="0"/>
      </rPr>
      <t xml:space="preserve">***</t>
    </r>
  </si>
  <si>
    <t xml:space="preserve">Emirates Development Bank***</t>
  </si>
  <si>
    <t xml:space="preserve">مجموعة بريد الامارات القابضة</t>
  </si>
  <si>
    <t xml:space="preserve">Emirates Post Group Holding</t>
  </si>
  <si>
    <t xml:space="preserve">الهيئة الاتحادية للموارد البشرية الحكومية</t>
  </si>
  <si>
    <t xml:space="preserve">Federal Authority For Government Human Resources </t>
  </si>
  <si>
    <t xml:space="preserve">هيئة  تنمية وتوظيف الموارد البشرية الوطنية </t>
  </si>
  <si>
    <t xml:space="preserve">The National Human Resource Development and Employment Authority</t>
  </si>
  <si>
    <t xml:space="preserve">مواصلات الإمارات </t>
  </si>
  <si>
    <t xml:space="preserve">Emirates Transport </t>
  </si>
  <si>
    <t xml:space="preserve">الهيئة العامة للمعاشات والتامينات الاجتماعية</t>
  </si>
  <si>
    <t xml:space="preserve">General Pension and Social Security Authority</t>
  </si>
  <si>
    <r>
      <rPr>
        <sz val="12"/>
        <rFont val="Arial"/>
        <family val="2"/>
      </rPr>
      <t xml:space="preserve">مؤسسة الإمارات العامة للبترول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إمارات</t>
    </r>
    <r>
      <rPr>
        <sz val="12"/>
        <rFont val="WinSoft Pro"/>
        <family val="0"/>
      </rPr>
      <t xml:space="preserve">)</t>
    </r>
  </si>
  <si>
    <t xml:space="preserve">Emirates General Petroleum Corporation (Emarat)</t>
  </si>
  <si>
    <t xml:space="preserve">الهيئة الاتحادية للجمارك</t>
  </si>
  <si>
    <t xml:space="preserve">Federal Customs Authority</t>
  </si>
  <si>
    <t xml:space="preserve">هيئة تنظيم الاتصالات</t>
  </si>
  <si>
    <t xml:space="preserve">Telecommunications Regulatory Authority</t>
  </si>
  <si>
    <t xml:space="preserve">الهيئة الوطنية للمواصلات</t>
  </si>
  <si>
    <t xml:space="preserve">National Transport Authority</t>
  </si>
  <si>
    <t xml:space="preserve">المجلس الوطني للسياحة والآثار</t>
  </si>
  <si>
    <t xml:space="preserve">National Council of Tourism &amp; Antiquities</t>
  </si>
  <si>
    <t xml:space="preserve">الهيئة العامة للطيران المدني</t>
  </si>
  <si>
    <t xml:space="preserve">The General Civil Aviation Authority</t>
  </si>
  <si>
    <t xml:space="preserve">هيئة الأوراق المالية والسلع</t>
  </si>
  <si>
    <t xml:space="preserve">Securities &amp; Commodities Authority</t>
  </si>
  <si>
    <t xml:space="preserve">هيئة التأمين</t>
  </si>
  <si>
    <t xml:space="preserve">Insurance Authority</t>
  </si>
  <si>
    <t xml:space="preserve">الهلال الأحمر الإماراتي </t>
  </si>
  <si>
    <t xml:space="preserve">Emirates Red Crescent</t>
  </si>
  <si>
    <t xml:space="preserve">هيئة الإمارات للهوية</t>
  </si>
  <si>
    <t xml:space="preserve">Emirates Identity Authority</t>
  </si>
  <si>
    <t xml:space="preserve">صندوق الزواج</t>
  </si>
  <si>
    <t xml:space="preserve">Marriage Fund</t>
  </si>
  <si>
    <t xml:space="preserve">هيئة الإمارات للمواصفات والمقاييس</t>
  </si>
  <si>
    <t xml:space="preserve">Emirates Authority for Standardization and Metrology</t>
  </si>
  <si>
    <t xml:space="preserve">برنامج الشيخ زايد للاسكان</t>
  </si>
  <si>
    <t xml:space="preserve">Skeikh zayed Housing Programme</t>
  </si>
  <si>
    <t xml:space="preserve">الاتحاد للمعلومات الإئتمانية </t>
  </si>
  <si>
    <t xml:space="preserve">Al Etihad Credit Bureau </t>
  </si>
  <si>
    <t xml:space="preserve">جامعة زايد </t>
  </si>
  <si>
    <t xml:space="preserve">Zayed University</t>
  </si>
  <si>
    <t xml:space="preserve">كليات التقنية العليا </t>
  </si>
  <si>
    <t xml:space="preserve">Higher College of Technology</t>
  </si>
  <si>
    <t xml:space="preserve">مؤسسة الإمارات العقارية </t>
  </si>
  <si>
    <t xml:space="preserve">Emirates Real Estate Group</t>
  </si>
  <si>
    <t xml:space="preserve">المجموع </t>
  </si>
  <si>
    <t xml:space="preserve">Total </t>
  </si>
  <si>
    <r>
      <rPr>
        <sz val="12"/>
        <rFont val="Arial"/>
        <family val="2"/>
      </rPr>
      <t xml:space="preserve">بيانات عام </t>
    </r>
    <r>
      <rPr>
        <sz val="12"/>
        <rFont val="WinSoft Pro"/>
        <family val="0"/>
      </rPr>
      <t xml:space="preserve">2012 *</t>
    </r>
  </si>
  <si>
    <t xml:space="preserve">* 2012 Data</t>
  </si>
  <si>
    <r>
      <rPr>
        <sz val="12"/>
        <rFont val="Arial"/>
        <family val="2"/>
      </rPr>
      <t xml:space="preserve">بيانات عام </t>
    </r>
    <r>
      <rPr>
        <sz val="12"/>
        <rFont val="WinSoft Pro"/>
        <family val="0"/>
      </rPr>
      <t xml:space="preserve">2013 **</t>
    </r>
  </si>
  <si>
    <t xml:space="preserve">* 2013 Data</t>
  </si>
  <si>
    <r>
      <rPr>
        <sz val="12"/>
        <rFont val="WinSoft Pro"/>
        <family val="0"/>
      </rPr>
      <t xml:space="preserve">*** </t>
    </r>
    <r>
      <rPr>
        <sz val="12"/>
        <rFont val="Arial"/>
        <family val="2"/>
      </rPr>
      <t xml:space="preserve">يشمل مصرف الإمارات الصناعي والمصرف العقاري</t>
    </r>
  </si>
  <si>
    <t xml:space="preserve">*** Including the Emirates Industrial Bank and Real Estate Bank</t>
  </si>
  <si>
    <r>
      <rPr>
        <sz val="12"/>
        <rFont val="Arial"/>
        <family val="2"/>
      </rPr>
      <t xml:space="preserve"> المصدر</t>
    </r>
    <r>
      <rPr>
        <sz val="12"/>
        <rFont val="WinSoft Pro"/>
        <family val="0"/>
      </rPr>
      <t xml:space="preserve">: </t>
    </r>
    <r>
      <rPr>
        <sz val="12"/>
        <rFont val="Arial"/>
        <family val="2"/>
      </rPr>
      <t xml:space="preserve">مركز دبي للإحصاء</t>
    </r>
  </si>
  <si>
    <r>
      <rPr>
        <b val="true"/>
        <sz val="12"/>
        <rFont val="Arial"/>
        <family val="0"/>
        <charset val="178"/>
      </rPr>
      <t xml:space="preserve">المشتغلون بالوزارات والمؤسسات الاتحادية </t>
    </r>
    <r>
      <rPr>
        <b val="true"/>
        <sz val="12"/>
        <rFont val="WinSoft Pro"/>
        <family val="0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Employees in Federal Ministries and Institutions  - Emirate of Dubai</t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0"/>
      </rPr>
      <t xml:space="preserve">( 08 - 03 ) Table</t>
    </r>
  </si>
  <si>
    <t xml:space="preserve">…</t>
  </si>
  <si>
    <r>
      <rPr>
        <sz val="12"/>
        <rFont val="Arial"/>
        <family val="2"/>
      </rPr>
      <t xml:space="preserve">المجلس الوطني الاتحادي </t>
    </r>
    <r>
      <rPr>
        <sz val="12"/>
        <rFont val="WinSoft Pro"/>
        <family val="0"/>
      </rPr>
      <t xml:space="preserve">- </t>
    </r>
    <r>
      <rPr>
        <sz val="12"/>
        <rFont val="Arial"/>
        <family val="2"/>
      </rPr>
      <t xml:space="preserve">الأمانة العامة</t>
    </r>
  </si>
  <si>
    <t xml:space="preserve">66*</t>
  </si>
  <si>
    <t xml:space="preserve">Federal National Council - General Secretariat</t>
  </si>
  <si>
    <t xml:space="preserve">وزارة التجارة الخارجية </t>
  </si>
  <si>
    <t xml:space="preserve">3*</t>
  </si>
  <si>
    <t xml:space="preserve">Ministry of Foreign Trade </t>
  </si>
  <si>
    <t xml:space="preserve">ديوان المحاسبة</t>
  </si>
  <si>
    <t xml:space="preserve">49**</t>
  </si>
  <si>
    <t xml:space="preserve">State Audit Institution </t>
  </si>
  <si>
    <t xml:space="preserve">258*</t>
  </si>
  <si>
    <r>
      <rPr>
        <sz val="12"/>
        <rFont val="Arial"/>
        <family val="2"/>
      </rPr>
      <t xml:space="preserve">وزارة  الطاقة </t>
    </r>
    <r>
      <rPr>
        <sz val="12"/>
        <rFont val="WinSoft Pro"/>
        <family val="0"/>
      </rPr>
      <t xml:space="preserve">( </t>
    </r>
    <r>
      <rPr>
        <sz val="12"/>
        <rFont val="Arial"/>
        <family val="2"/>
      </rPr>
      <t xml:space="preserve">شؤون الكهرباء </t>
    </r>
    <r>
      <rPr>
        <sz val="12"/>
        <rFont val="WinSoft Pro"/>
        <family val="0"/>
      </rPr>
      <t xml:space="preserve">)</t>
    </r>
  </si>
  <si>
    <t xml:space="preserve">مصرف الإمارات العربية المتحدة المركزي</t>
  </si>
  <si>
    <r>
      <rPr>
        <sz val="12"/>
        <rFont val="Arial"/>
        <family val="2"/>
      </rPr>
      <t xml:space="preserve">  تــابع جـــدول </t>
    </r>
    <r>
      <rPr>
        <sz val="12"/>
        <rFont val="WinSoft Pro"/>
        <family val="0"/>
      </rPr>
      <t xml:space="preserve">( 08 - 03 ) Cont'd Table</t>
    </r>
  </si>
  <si>
    <r>
      <rPr>
        <sz val="12"/>
        <rFont val="Arial"/>
        <family val="2"/>
      </rPr>
      <t xml:space="preserve">مؤسسة الإمارات العامة للبترول </t>
    </r>
    <r>
      <rPr>
        <sz val="12"/>
        <rFont val="WinSoft Pro"/>
        <family val="0"/>
      </rPr>
      <t xml:space="preserve">(</t>
    </r>
    <r>
      <rPr>
        <sz val="12"/>
        <rFont val="Arial"/>
        <family val="2"/>
      </rPr>
      <t xml:space="preserve">امارات</t>
    </r>
    <r>
      <rPr>
        <sz val="12"/>
        <rFont val="WinSoft Pro"/>
        <family val="0"/>
      </rPr>
      <t xml:space="preserve">)</t>
    </r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بيانات عام </t>
    </r>
    <r>
      <rPr>
        <sz val="9"/>
        <rFont val="WinSoft Pro"/>
        <family val="2"/>
      </rPr>
      <t xml:space="preserve">2012</t>
    </r>
  </si>
  <si>
    <r>
      <rPr>
        <sz val="9"/>
        <rFont val="WinSoft Pro"/>
        <family val="2"/>
      </rPr>
      <t xml:space="preserve">** </t>
    </r>
    <r>
      <rPr>
        <sz val="9"/>
        <rFont val="Arial"/>
        <family val="2"/>
      </rPr>
      <t xml:space="preserve">بيانات عام </t>
    </r>
    <r>
      <rPr>
        <sz val="9"/>
        <rFont val="WinSoft Pro"/>
        <family val="2"/>
      </rPr>
      <t xml:space="preserve">2013</t>
    </r>
  </si>
  <si>
    <t xml:space="preserve">** 2013 Data</t>
  </si>
  <si>
    <r>
      <rPr>
        <sz val="9"/>
        <rFont val="WinSoft Pro"/>
        <family val="2"/>
      </rPr>
      <t xml:space="preserve">*** </t>
    </r>
    <r>
      <rPr>
        <sz val="9"/>
        <rFont val="Arial"/>
        <family val="2"/>
      </rPr>
      <t xml:space="preserve">يشمل مصرف الإمارات الصناعي والمصرف العقاري</t>
    </r>
  </si>
  <si>
    <t xml:space="preserve">المشتغلون بالمؤسسات شبه الحكومية حسب الجنسية والجنس – إمارة دبي</t>
  </si>
  <si>
    <t xml:space="preserve">Semi-Government Institutions Employees by Nationality and Sex - Emirate of Dubai</t>
  </si>
  <si>
    <t xml:space="preserve">( 31 - December - 2014 )</t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WinSoft Pro"/>
        <family val="2"/>
      </rPr>
      <t xml:space="preserve">( 09 - 03 ) Table </t>
    </r>
  </si>
  <si>
    <t xml:space="preserve">المؤسسات شبه الحكومية </t>
  </si>
  <si>
    <r>
      <rPr>
        <b val="true"/>
        <sz val="12"/>
        <rFont val="Arial"/>
        <family val="0"/>
        <charset val="178"/>
      </rPr>
      <t xml:space="preserve">إماراتي     </t>
    </r>
    <r>
      <rPr>
        <b val="true"/>
        <sz val="12"/>
        <rFont val="WinSoft Pro"/>
        <family val="0"/>
      </rPr>
      <t xml:space="preserve">Emirati </t>
    </r>
  </si>
  <si>
    <r>
      <rPr>
        <b val="true"/>
        <sz val="12"/>
        <rFont val="Arial"/>
        <family val="0"/>
        <charset val="178"/>
      </rPr>
      <t xml:space="preserve">غير إماراتي     </t>
    </r>
    <r>
      <rPr>
        <b val="true"/>
        <sz val="12"/>
        <rFont val="WinSoft Pro"/>
        <family val="0"/>
      </rPr>
      <t xml:space="preserve">Non- Emirati</t>
    </r>
  </si>
  <si>
    <r>
      <rPr>
        <b val="true"/>
        <sz val="12"/>
        <rFont val="Arial"/>
        <family val="0"/>
        <charset val="178"/>
      </rPr>
      <t xml:space="preserve">المجموع الكلي  </t>
    </r>
    <r>
      <rPr>
        <b val="true"/>
        <sz val="12"/>
        <rFont val="WinSoft Pro"/>
        <family val="0"/>
      </rPr>
      <t xml:space="preserve">Grand Total </t>
    </r>
  </si>
  <si>
    <t xml:space="preserve">Semi-Government Institutions</t>
  </si>
  <si>
    <r>
      <rPr>
        <b val="true"/>
        <sz val="12"/>
        <rFont val="Arial"/>
        <family val="0"/>
        <charset val="178"/>
      </rPr>
      <t xml:space="preserve">ذكور 
</t>
    </r>
    <r>
      <rPr>
        <b val="true"/>
        <sz val="12"/>
        <rFont val="WinSoft Pro"/>
        <family val="0"/>
      </rPr>
      <t xml:space="preserve">Male</t>
    </r>
  </si>
  <si>
    <r>
      <rPr>
        <b val="true"/>
        <sz val="12"/>
        <rFont val="Arial"/>
        <family val="0"/>
        <charset val="178"/>
      </rPr>
      <t xml:space="preserve">إناث
</t>
    </r>
    <r>
      <rPr>
        <b val="true"/>
        <sz val="12"/>
        <rFont val="WinSoft Pro"/>
        <family val="0"/>
      </rPr>
      <t xml:space="preserve">Female</t>
    </r>
  </si>
  <si>
    <r>
      <rPr>
        <b val="true"/>
        <sz val="12"/>
        <rFont val="Arial"/>
        <family val="0"/>
        <charset val="178"/>
      </rPr>
      <t xml:space="preserve">المجموع 
</t>
    </r>
    <r>
      <rPr>
        <b val="true"/>
        <sz val="12"/>
        <rFont val="WinSoft Pro"/>
        <family val="0"/>
      </rPr>
      <t xml:space="preserve">Total</t>
    </r>
  </si>
  <si>
    <r>
      <rPr>
        <b val="true"/>
        <sz val="12"/>
        <rFont val="Arial"/>
        <family val="0"/>
        <charset val="178"/>
      </rPr>
      <t xml:space="preserve">شبه حكومي</t>
    </r>
    <r>
      <rPr>
        <b val="true"/>
        <sz val="12"/>
        <rFont val="WinSoft Pro"/>
        <family val="0"/>
      </rPr>
      <t xml:space="preserve">/ </t>
    </r>
    <r>
      <rPr>
        <b val="true"/>
        <sz val="12"/>
        <rFont val="Arial"/>
        <family val="0"/>
        <charset val="178"/>
      </rPr>
      <t xml:space="preserve">محلي</t>
    </r>
  </si>
  <si>
    <t xml:space="preserve">Semi-Government/ Local</t>
  </si>
  <si>
    <t xml:space="preserve">مجموعة الإمارات </t>
  </si>
  <si>
    <t xml:space="preserve">Emirates Group </t>
  </si>
  <si>
    <r>
      <rPr>
        <sz val="12"/>
        <rFont val="Arial"/>
        <family val="0"/>
        <charset val="178"/>
      </rPr>
      <t xml:space="preserve">دبي العالمية</t>
    </r>
    <r>
      <rPr>
        <sz val="12"/>
        <rFont val="WinSoft Pro"/>
        <family val="0"/>
      </rPr>
      <t xml:space="preserve">*</t>
    </r>
  </si>
  <si>
    <t xml:space="preserve">Dubai World*</t>
  </si>
  <si>
    <t xml:space="preserve">سلطة المنطقة الحرة بمطار دبي </t>
  </si>
  <si>
    <t xml:space="preserve">Dubai Airport Free Zone </t>
  </si>
  <si>
    <r>
      <rPr>
        <sz val="12"/>
        <rFont val="Arial"/>
        <family val="0"/>
        <charset val="178"/>
      </rPr>
      <t xml:space="preserve">مركز دبي المالي العالمي</t>
    </r>
    <r>
      <rPr>
        <sz val="12"/>
        <rFont val="WinSoft Pro"/>
        <family val="0"/>
      </rPr>
      <t xml:space="preserve">*</t>
    </r>
  </si>
  <si>
    <t xml:space="preserve">Dubai International Financial Centre*</t>
  </si>
  <si>
    <t xml:space="preserve">مركز دبي التجاري العالمي</t>
  </si>
  <si>
    <t xml:space="preserve">Dubai World Trade Centre</t>
  </si>
  <si>
    <t xml:space="preserve">سوق دبي المالي </t>
  </si>
  <si>
    <t xml:space="preserve">Dubai Financial Market  </t>
  </si>
  <si>
    <t xml:space="preserve">شركة إعمار العقارية </t>
  </si>
  <si>
    <t xml:space="preserve">Emaar Properties</t>
  </si>
  <si>
    <r>
      <rPr>
        <sz val="12"/>
        <rFont val="Arial"/>
        <family val="0"/>
        <charset val="178"/>
      </rPr>
      <t xml:space="preserve">شركة دبي للكابلات الخصوصية المحدودة 
</t>
    </r>
    <r>
      <rPr>
        <sz val="12"/>
        <rFont val="WinSoft Pro"/>
        <family val="0"/>
      </rPr>
      <t xml:space="preserve">(</t>
    </r>
    <r>
      <rPr>
        <sz val="12"/>
        <rFont val="Arial"/>
        <family val="0"/>
        <charset val="178"/>
      </rPr>
      <t xml:space="preserve">دوكاب</t>
    </r>
    <r>
      <rPr>
        <sz val="12"/>
        <rFont val="WinSoft Pro"/>
        <family val="0"/>
      </rPr>
      <t xml:space="preserve">)**</t>
    </r>
  </si>
  <si>
    <t xml:space="preserve">Dubai Cable Company  Private Limited (Ducab)**</t>
  </si>
  <si>
    <r>
      <rPr>
        <sz val="12"/>
        <rFont val="Arial"/>
        <family val="0"/>
        <charset val="178"/>
      </rPr>
      <t xml:space="preserve">شركة دبي للغاز الطبيعي </t>
    </r>
    <r>
      <rPr>
        <sz val="12"/>
        <rFont val="WinSoft Pro"/>
        <family val="0"/>
      </rPr>
      <t xml:space="preserve">(</t>
    </r>
    <r>
      <rPr>
        <sz val="12"/>
        <rFont val="Arial"/>
        <family val="0"/>
        <charset val="178"/>
      </rPr>
      <t xml:space="preserve">دوغاز</t>
    </r>
    <r>
      <rPr>
        <sz val="12"/>
        <rFont val="WinSoft Pro"/>
        <family val="0"/>
      </rPr>
      <t xml:space="preserve">)</t>
    </r>
  </si>
  <si>
    <t xml:space="preserve">Dubai Natural Gas Company Limited  (Dugas)</t>
  </si>
  <si>
    <r>
      <rPr>
        <sz val="12"/>
        <rFont val="Arial"/>
        <family val="0"/>
        <charset val="178"/>
      </rPr>
      <t xml:space="preserve">شركة دبي للألمنيوم </t>
    </r>
    <r>
      <rPr>
        <sz val="12"/>
        <rFont val="WinSoft Pro"/>
        <family val="0"/>
      </rPr>
      <t xml:space="preserve">(</t>
    </r>
    <r>
      <rPr>
        <sz val="12"/>
        <rFont val="Arial"/>
        <family val="0"/>
        <charset val="178"/>
      </rPr>
      <t xml:space="preserve">دوبال</t>
    </r>
    <r>
      <rPr>
        <sz val="12"/>
        <rFont val="WinSoft Pro"/>
        <family val="0"/>
      </rPr>
      <t xml:space="preserve">)**</t>
    </r>
  </si>
  <si>
    <t xml:space="preserve">Dubai Aluminum Company (Dubai)**</t>
  </si>
  <si>
    <r>
      <rPr>
        <sz val="12"/>
        <rFont val="Arial"/>
        <family val="0"/>
        <charset val="178"/>
      </rPr>
      <t xml:space="preserve">تيكوم </t>
    </r>
    <r>
      <rPr>
        <sz val="12"/>
        <rFont val="WinSoft Pro"/>
        <family val="0"/>
      </rPr>
      <t xml:space="preserve">(</t>
    </r>
    <r>
      <rPr>
        <sz val="12"/>
        <rFont val="Arial"/>
        <family val="0"/>
        <charset val="178"/>
      </rPr>
      <t xml:space="preserve">للاستثمارات</t>
    </r>
    <r>
      <rPr>
        <sz val="12"/>
        <rFont val="WinSoft Pro"/>
        <family val="0"/>
      </rPr>
      <t xml:space="preserve">) </t>
    </r>
  </si>
  <si>
    <t xml:space="preserve">TECOM Invesment </t>
  </si>
  <si>
    <r>
      <rPr>
        <b val="true"/>
        <sz val="12"/>
        <rFont val="Arial"/>
        <family val="0"/>
        <charset val="178"/>
      </rPr>
      <t xml:space="preserve">شبه حكومي</t>
    </r>
    <r>
      <rPr>
        <b val="true"/>
        <sz val="12"/>
        <rFont val="WinSoft Pro"/>
        <family val="0"/>
      </rPr>
      <t xml:space="preserve">/ </t>
    </r>
    <r>
      <rPr>
        <b val="true"/>
        <sz val="12"/>
        <rFont val="Arial"/>
        <family val="0"/>
        <charset val="178"/>
      </rPr>
      <t xml:space="preserve">اتحادي</t>
    </r>
  </si>
  <si>
    <t xml:space="preserve">Semi-Government/ Federal</t>
  </si>
  <si>
    <t xml:space="preserve">مؤسسة الامارات للاتصالات </t>
  </si>
  <si>
    <t xml:space="preserve">Emirate Telecommucications </t>
  </si>
  <si>
    <r>
      <rPr>
        <sz val="12"/>
        <rFont val="Arial"/>
        <family val="0"/>
        <charset val="178"/>
      </rPr>
      <t xml:space="preserve">شركة الإمارات للإتصالات المتكاملة </t>
    </r>
    <r>
      <rPr>
        <sz val="12"/>
        <rFont val="WinSoft Pro"/>
        <family val="0"/>
      </rPr>
      <t xml:space="preserve">(</t>
    </r>
    <r>
      <rPr>
        <sz val="12"/>
        <rFont val="Arial"/>
        <family val="0"/>
        <charset val="178"/>
      </rPr>
      <t xml:space="preserve">دو</t>
    </r>
    <r>
      <rPr>
        <sz val="12"/>
        <rFont val="WinSoft Pro"/>
        <family val="0"/>
      </rPr>
      <t xml:space="preserve">)</t>
    </r>
  </si>
  <si>
    <t xml:space="preserve">Emirates Integrated Telecommucications (du)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بيانات عام </t>
    </r>
    <r>
      <rPr>
        <sz val="9"/>
        <rFont val="WinSoft Pro"/>
        <family val="2"/>
      </rPr>
      <t xml:space="preserve">2012</t>
    </r>
  </si>
  <si>
    <t xml:space="preserve">* Data Year 2012</t>
  </si>
  <si>
    <r>
      <rPr>
        <sz val="9"/>
        <rFont val="WinSoft Pro"/>
        <family val="2"/>
      </rPr>
      <t xml:space="preserve">** </t>
    </r>
    <r>
      <rPr>
        <sz val="9"/>
        <rFont val="Arial"/>
        <family val="0"/>
        <charset val="178"/>
      </rPr>
      <t xml:space="preserve">بيانات عام </t>
    </r>
    <r>
      <rPr>
        <sz val="9"/>
        <rFont val="WinSoft Pro"/>
        <family val="2"/>
      </rPr>
      <t xml:space="preserve">2013</t>
    </r>
  </si>
  <si>
    <t xml:space="preserve">** Data Year 2013</t>
  </si>
  <si>
    <t xml:space="preserve">Source: Dubai Statistics Center </t>
  </si>
  <si>
    <t xml:space="preserve">المشتغلون بالمؤسسات شبه الحكومية – إمارة دبي</t>
  </si>
  <si>
    <t xml:space="preserve">Semi-Government Institutions Employees  -  Emirate of Dubai</t>
  </si>
  <si>
    <r>
      <rPr>
        <b val="true"/>
        <sz val="11"/>
        <color rgb="FF000000"/>
        <rFont val="Arial"/>
        <family val="0"/>
        <charset val="178"/>
      </rPr>
      <t xml:space="preserve">جـــدول </t>
    </r>
    <r>
      <rPr>
        <b val="true"/>
        <sz val="11"/>
        <color rgb="FF000000"/>
        <rFont val="WinSoft Pro"/>
        <family val="0"/>
      </rPr>
      <t xml:space="preserve">( 10 - 03 ) Table</t>
    </r>
  </si>
  <si>
    <t xml:space="preserve">   Semi-Government Institutions</t>
  </si>
  <si>
    <r>
      <rPr>
        <b val="true"/>
        <sz val="11"/>
        <color rgb="FF000000"/>
        <rFont val="Arial"/>
        <family val="0"/>
        <charset val="178"/>
      </rPr>
      <t xml:space="preserve">شبه حكومي</t>
    </r>
    <r>
      <rPr>
        <b val="true"/>
        <sz val="11"/>
        <color rgb="FF000000"/>
        <rFont val="WinSoft Pro"/>
        <family val="2"/>
      </rPr>
      <t xml:space="preserve">/ </t>
    </r>
    <r>
      <rPr>
        <b val="true"/>
        <sz val="11"/>
        <color rgb="FF000000"/>
        <rFont val="Arial"/>
        <family val="0"/>
        <charset val="178"/>
      </rPr>
      <t xml:space="preserve">محلي</t>
    </r>
  </si>
  <si>
    <t xml:space="preserve">Emirates Group</t>
  </si>
  <si>
    <t xml:space="preserve">دبي العالمية</t>
  </si>
  <si>
    <t xml:space="preserve">*11,424</t>
  </si>
  <si>
    <t xml:space="preserve">11,424*</t>
  </si>
  <si>
    <t xml:space="preserve">Dubai World</t>
  </si>
  <si>
    <t xml:space="preserve">Dubai Airport Free Zone</t>
  </si>
  <si>
    <t xml:space="preserve">مركز دبي المالي العالمي </t>
  </si>
  <si>
    <t xml:space="preserve">353*</t>
  </si>
  <si>
    <t xml:space="preserve"> *353</t>
  </si>
  <si>
    <t xml:space="preserve">Dubai International Financial Centre</t>
  </si>
  <si>
    <t xml:space="preserve">1,200*</t>
  </si>
  <si>
    <r>
      <rPr>
        <sz val="11"/>
        <color rgb="FF000000"/>
        <rFont val="Arial"/>
        <family val="0"/>
        <charset val="178"/>
      </rPr>
      <t xml:space="preserve">شركة دبي للكابلات الخصوصية المحدودة </t>
    </r>
    <r>
      <rPr>
        <sz val="11"/>
        <color rgb="FF000000"/>
        <rFont val="WinSoft Pro"/>
        <family val="2"/>
      </rPr>
      <t xml:space="preserve">( </t>
    </r>
    <r>
      <rPr>
        <sz val="11"/>
        <color rgb="FF000000"/>
        <rFont val="Arial"/>
        <family val="0"/>
        <charset val="178"/>
      </rPr>
      <t xml:space="preserve">دوكاب </t>
    </r>
    <r>
      <rPr>
        <sz val="11"/>
        <color rgb="FF000000"/>
        <rFont val="WinSoft Pro"/>
        <family val="2"/>
      </rPr>
      <t xml:space="preserve">)</t>
    </r>
  </si>
  <si>
    <t xml:space="preserve"> **1,323</t>
  </si>
  <si>
    <t xml:space="preserve">Dubai Cable Company  PRIVATE LIMITED(DUCAB)</t>
  </si>
  <si>
    <r>
      <rPr>
        <sz val="11"/>
        <color rgb="FF000000"/>
        <rFont val="Arial"/>
        <family val="0"/>
        <charset val="178"/>
      </rPr>
      <t xml:space="preserve">شركة دبي للغاز الطبيعي </t>
    </r>
    <r>
      <rPr>
        <sz val="11"/>
        <color rgb="FF000000"/>
        <rFont val="WinSoft Pro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دوغاز</t>
    </r>
    <r>
      <rPr>
        <sz val="11"/>
        <color rgb="FF000000"/>
        <rFont val="WinSoft Pro"/>
        <family val="2"/>
      </rPr>
      <t xml:space="preserve">)</t>
    </r>
  </si>
  <si>
    <t xml:space="preserve">Dubai Natural Gas COMPANY LIMITED  (Dugas)</t>
  </si>
  <si>
    <r>
      <rPr>
        <sz val="11"/>
        <color rgb="FF000000"/>
        <rFont val="Arial"/>
        <family val="0"/>
        <charset val="178"/>
      </rPr>
      <t xml:space="preserve">شركة دبي للألمنيوم </t>
    </r>
    <r>
      <rPr>
        <sz val="11"/>
        <color rgb="FF000000"/>
        <rFont val="WinSoft Pro"/>
        <family val="2"/>
      </rPr>
      <t xml:space="preserve">( </t>
    </r>
    <r>
      <rPr>
        <sz val="11"/>
        <color rgb="FF000000"/>
        <rFont val="Arial"/>
        <family val="0"/>
        <charset val="178"/>
      </rPr>
      <t xml:space="preserve">دوبال</t>
    </r>
    <r>
      <rPr>
        <sz val="11"/>
        <color rgb="FF000000"/>
        <rFont val="WinSoft Pro"/>
        <family val="2"/>
      </rPr>
      <t xml:space="preserve">)</t>
    </r>
  </si>
  <si>
    <t xml:space="preserve">3,859**</t>
  </si>
  <si>
    <t xml:space="preserve">Dubai Aluminum Company (Dubal) </t>
  </si>
  <si>
    <r>
      <rPr>
        <sz val="11"/>
        <color rgb="FF000000"/>
        <rFont val="Arial"/>
        <family val="0"/>
        <charset val="178"/>
      </rPr>
      <t xml:space="preserve">تيكوم </t>
    </r>
    <r>
      <rPr>
        <sz val="11"/>
        <color rgb="FF000000"/>
        <rFont val="WinSoft Pro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للاستثمارات</t>
    </r>
    <r>
      <rPr>
        <sz val="11"/>
        <color rgb="FF000000"/>
        <rFont val="WinSoft Pro"/>
        <family val="2"/>
      </rPr>
      <t xml:space="preserve">)</t>
    </r>
  </si>
  <si>
    <t xml:space="preserve">TECOM Investment </t>
  </si>
  <si>
    <r>
      <rPr>
        <b val="true"/>
        <sz val="11"/>
        <color rgb="FF000000"/>
        <rFont val="Arial"/>
        <family val="0"/>
        <charset val="178"/>
      </rPr>
      <t xml:space="preserve">شبه حكومي</t>
    </r>
    <r>
      <rPr>
        <b val="true"/>
        <sz val="11"/>
        <color rgb="FF000000"/>
        <rFont val="WinSoft Pro"/>
        <family val="2"/>
      </rPr>
      <t xml:space="preserve">/ </t>
    </r>
    <r>
      <rPr>
        <b val="true"/>
        <sz val="11"/>
        <color rgb="FF000000"/>
        <rFont val="Arial"/>
        <family val="0"/>
        <charset val="178"/>
      </rPr>
      <t xml:space="preserve">اتحادي</t>
    </r>
  </si>
  <si>
    <t xml:space="preserve">مؤسسة الامارات للاتصالات</t>
  </si>
  <si>
    <t xml:space="preserve">Emirate Telecommucications</t>
  </si>
  <si>
    <r>
      <rPr>
        <sz val="11"/>
        <color rgb="FF000000"/>
        <rFont val="Arial"/>
        <family val="0"/>
        <charset val="178"/>
      </rPr>
      <t xml:space="preserve">شركة الإمارات للإتصالات المتكاملة </t>
    </r>
    <r>
      <rPr>
        <sz val="11"/>
        <color rgb="FF000000"/>
        <rFont val="WinSoft Pro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دو</t>
    </r>
    <r>
      <rPr>
        <sz val="11"/>
        <color rgb="FF000000"/>
        <rFont val="WinSoft Pro"/>
        <family val="2"/>
      </rPr>
      <t xml:space="preserve">)</t>
    </r>
  </si>
  <si>
    <r>
      <rPr>
        <sz val="9"/>
        <color rgb="FF000000"/>
        <rFont val="WinSoft Pro"/>
        <family val="2"/>
      </rPr>
      <t xml:space="preserve">* </t>
    </r>
    <r>
      <rPr>
        <sz val="9"/>
        <color rgb="FF000000"/>
        <rFont val="Arial"/>
        <family val="0"/>
        <charset val="178"/>
      </rPr>
      <t xml:space="preserve">بيانات عام </t>
    </r>
    <r>
      <rPr>
        <sz val="9"/>
        <color rgb="FF000000"/>
        <rFont val="WinSoft Pro"/>
        <family val="2"/>
      </rPr>
      <t xml:space="preserve">201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_-* #,##0.00\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#,##0.0"/>
    <numFmt numFmtId="169" formatCode="0.0"/>
    <numFmt numFmtId="170" formatCode="#,##0"/>
    <numFmt numFmtId="171" formatCode="0.0000000"/>
    <numFmt numFmtId="172" formatCode="0.000"/>
    <numFmt numFmtId="173" formatCode="[$-409]m/d/yyyy"/>
    <numFmt numFmtId="174" formatCode="[$-409]#,##0_);\(#,##0\)"/>
    <numFmt numFmtId="175" formatCode="_(* #,##0_);_(* \(#,##0\);_(* \-??_);_(@_)"/>
    <numFmt numFmtId="176" formatCode="&quot;B1&quot;dd\-mmm\-yy"/>
  </numFmts>
  <fonts count="6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WinSoft Pro"/>
      <family val="0"/>
    </font>
    <font>
      <b val="true"/>
      <sz val="13"/>
      <name val="Arial"/>
      <family val="0"/>
      <charset val="178"/>
    </font>
    <font>
      <b val="true"/>
      <sz val="13"/>
      <name val="WinSoft Pro"/>
      <family val="0"/>
    </font>
    <font>
      <sz val="13"/>
      <name val="WinSoft Pro"/>
      <family val="0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sz val="11"/>
      <name val="WinSoft Pro"/>
      <family val="2"/>
    </font>
    <font>
      <sz val="11"/>
      <name val="Arial"/>
      <family val="0"/>
      <charset val="178"/>
    </font>
    <font>
      <b val="true"/>
      <sz val="10"/>
      <name val="WinSoft Pro"/>
      <family val="0"/>
    </font>
    <font>
      <sz val="8"/>
      <name val="WinSoft Pro"/>
      <family val="0"/>
    </font>
    <font>
      <sz val="9"/>
      <name val="Arial"/>
      <family val="0"/>
      <charset val="178"/>
    </font>
    <font>
      <sz val="9"/>
      <name val="WinSoft Pro"/>
      <family val="0"/>
    </font>
    <font>
      <b val="true"/>
      <shadow val="true"/>
      <sz val="14"/>
      <color rgb="FF000000"/>
      <name val="WinSoft Pro"/>
      <family val="0"/>
    </font>
    <font>
      <b val="true"/>
      <shadow val="true"/>
      <sz val="12"/>
      <color rgb="FF000000"/>
      <name val="WinSoft Pro"/>
      <family val="0"/>
    </font>
    <font>
      <b val="true"/>
      <sz val="10"/>
      <name val="Arial"/>
      <family val="0"/>
      <charset val="178"/>
    </font>
    <font>
      <sz val="11"/>
      <name val="WinSoft Pro"/>
      <family val="0"/>
    </font>
    <font>
      <b val="true"/>
      <sz val="11"/>
      <name val="WinSoft Pro"/>
      <family val="0"/>
    </font>
    <font>
      <sz val="9"/>
      <name val="WinSoft Pro"/>
      <family val="2"/>
    </font>
    <font>
      <b val="true"/>
      <shadow val="true"/>
      <sz val="5"/>
      <color rgb="FF000000"/>
      <name val="WinSoft Pro"/>
      <family val="0"/>
    </font>
    <font>
      <b val="true"/>
      <sz val="13"/>
      <name val="Arial"/>
      <family val="2"/>
    </font>
    <font>
      <b val="true"/>
      <shadow val="true"/>
      <sz val="11"/>
      <color rgb="FF000000"/>
      <name val="Arial"/>
      <family val="2"/>
    </font>
    <font>
      <b val="true"/>
      <shadow val="true"/>
      <sz val="11"/>
      <color rgb="FF000000"/>
      <name val="WinSoft Pro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WinSoft Pro"/>
      <family val="0"/>
    </font>
    <font>
      <b val="true"/>
      <sz val="13"/>
      <name val="WinSoft Pro"/>
      <family val="2"/>
    </font>
    <font>
      <sz val="13"/>
      <name val="WinSoft Pro"/>
      <family val="2"/>
    </font>
    <font>
      <b val="true"/>
      <sz val="12"/>
      <name val="Arial"/>
      <family val="0"/>
      <charset val="178"/>
    </font>
    <font>
      <b val="true"/>
      <sz val="12"/>
      <name val="WinSoft Pro"/>
      <family val="0"/>
    </font>
    <font>
      <sz val="12"/>
      <name val="Arial"/>
      <family val="2"/>
    </font>
    <font>
      <sz val="12"/>
      <color rgb="FF000000"/>
      <name val="WinSoft Pro"/>
      <family val="0"/>
    </font>
    <font>
      <b val="true"/>
      <sz val="12"/>
      <color rgb="FF000000"/>
      <name val="WinSoft Pro"/>
      <family val="0"/>
    </font>
    <font>
      <sz val="12"/>
      <color rgb="FF000000"/>
      <name val="Arial"/>
      <family val="2"/>
    </font>
    <font>
      <sz val="12"/>
      <color rgb="FFFF0000"/>
      <name val="WinSoft Pro"/>
      <family val="0"/>
    </font>
    <font>
      <sz val="10"/>
      <color rgb="FFFF0000"/>
      <name val="WinSoft Pro"/>
      <family val="0"/>
    </font>
    <font>
      <b val="true"/>
      <sz val="12"/>
      <color rgb="FF000000"/>
      <name val="Arial"/>
      <family val="2"/>
    </font>
    <font>
      <sz val="9"/>
      <color rgb="FFFF0000"/>
      <name val="WinSoft Pro"/>
      <family val="2"/>
    </font>
    <font>
      <b val="true"/>
      <sz val="9"/>
      <color rgb="FFFF0000"/>
      <name val="WinSoft Pro"/>
      <family val="2"/>
    </font>
    <font>
      <b val="true"/>
      <sz val="8"/>
      <name val="WinSoft Pro"/>
      <family val="0"/>
    </font>
    <font>
      <vertAlign val="superscript"/>
      <sz val="12"/>
      <name val="WinSoft Pro"/>
      <family val="0"/>
    </font>
    <font>
      <b val="true"/>
      <sz val="12"/>
      <name val="Arial"/>
      <family val="2"/>
    </font>
    <font>
      <sz val="12"/>
      <color rgb="FF000000"/>
      <name val="Arial"/>
      <family val="0"/>
      <charset val="178"/>
    </font>
    <font>
      <sz val="12"/>
      <name val="Arial"/>
      <family val="0"/>
      <charset val="178"/>
    </font>
    <font>
      <b val="true"/>
      <sz val="9"/>
      <name val="WinSoft Pro"/>
      <family val="0"/>
    </font>
    <font>
      <b val="true"/>
      <sz val="12"/>
      <color rgb="FF000000"/>
      <name val="Arial"/>
      <family val="0"/>
      <charset val="178"/>
    </font>
    <font>
      <b val="true"/>
      <sz val="12"/>
      <name val="WinSoft Pro"/>
      <family val="2"/>
    </font>
    <font>
      <b val="true"/>
      <sz val="11"/>
      <color rgb="FF000000"/>
      <name val="WinSoft Pro"/>
      <family val="0"/>
    </font>
    <font>
      <sz val="12"/>
      <name val="WinSoft Pro"/>
      <family val="2"/>
    </font>
    <font>
      <sz val="11"/>
      <color rgb="FF000000"/>
      <name val="WinSoft Pro"/>
      <family val="0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WinSoft Pro"/>
      <family val="0"/>
    </font>
    <font>
      <sz val="13"/>
      <color rgb="FF000000"/>
      <name val="WinSoft Pro"/>
      <family val="0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WinSoft Pro"/>
      <family val="2"/>
    </font>
    <font>
      <sz val="11"/>
      <color rgb="FF000000"/>
      <name val="Arial"/>
      <family val="0"/>
      <charset val="178"/>
    </font>
    <font>
      <sz val="11"/>
      <color rgb="FF000000"/>
      <name val="WinSoft Pro"/>
      <family val="2"/>
    </font>
    <font>
      <sz val="9"/>
      <color rgb="FF000000"/>
      <name val="WinSoft Pro"/>
      <family val="2"/>
    </font>
    <font>
      <sz val="9"/>
      <color rgb="FF000000"/>
      <name val="Arial"/>
      <family val="0"/>
      <charset val="178"/>
    </font>
    <font>
      <b val="true"/>
      <sz val="9"/>
      <color rgb="FF000000"/>
      <name val="WinSoft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E7E7E7"/>
      </patternFill>
    </fill>
    <fill>
      <patternFill patternType="solid">
        <fgColor rgb="FFE7E7E7"/>
        <bgColor rgb="FFF0F0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16" fillId="0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36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0" xfId="25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2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3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23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2" borderId="0" xfId="23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0" xfId="23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32" fillId="2" borderId="0" xfId="23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32" fillId="4" borderId="0" xfId="23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32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32" fillId="0" borderId="0" xfId="23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3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2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6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6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S_Arabic" xfId="21"/>
    <cellStyle name="Normal 14" xfId="22"/>
    <cellStyle name="Normal 15" xfId="23"/>
    <cellStyle name="Normal 2" xfId="24"/>
    <cellStyle name="Normal_الباب الخامس عشر والثالث" xfId="25"/>
    <cellStyle name="عملة [0]_Table 03-01 to 03-16 &amp; Chart" xfId="26"/>
    <cellStyle name="عملة_Table 03-01 to 03-16 &amp; Char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6</xdr:row>
      <xdr:rowOff>0</xdr:rowOff>
    </xdr:from>
    <xdr:to>
      <xdr:col>1</xdr:col>
      <xdr:colOff>-19440</xdr:colOff>
      <xdr:row>8</xdr:row>
      <xdr:rowOff>304560</xdr:rowOff>
    </xdr:to>
    <xdr:sp>
      <xdr:nvSpPr>
        <xdr:cNvPr id="0" name="Line 1"/>
        <xdr:cNvSpPr/>
      </xdr:nvSpPr>
      <xdr:spPr>
        <a:xfrm flipH="1">
          <a:off x="-1973520" y="1269360"/>
          <a:ext cx="1954080" cy="938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20880</xdr:colOff>
      <xdr:row>6</xdr:row>
      <xdr:rowOff>0</xdr:rowOff>
    </xdr:from>
    <xdr:to>
      <xdr:col>11</xdr:col>
      <xdr:colOff>-19440</xdr:colOff>
      <xdr:row>8</xdr:row>
      <xdr:rowOff>317160</xdr:rowOff>
    </xdr:to>
    <xdr:sp>
      <xdr:nvSpPr>
        <xdr:cNvPr id="1" name="Line 2"/>
        <xdr:cNvSpPr/>
      </xdr:nvSpPr>
      <xdr:spPr>
        <a:xfrm>
          <a:off x="-9883080" y="1269360"/>
          <a:ext cx="2004120" cy="950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600</xdr:colOff>
      <xdr:row>6</xdr:row>
      <xdr:rowOff>0</xdr:rowOff>
    </xdr:from>
    <xdr:to>
      <xdr:col>1</xdr:col>
      <xdr:colOff>-19800</xdr:colOff>
      <xdr:row>8</xdr:row>
      <xdr:rowOff>162000</xdr:rowOff>
    </xdr:to>
    <xdr:sp>
      <xdr:nvSpPr>
        <xdr:cNvPr id="2" name="Line 1"/>
        <xdr:cNvSpPr/>
      </xdr:nvSpPr>
      <xdr:spPr>
        <a:xfrm flipH="1">
          <a:off x="-3382920" y="942840"/>
          <a:ext cx="3363120" cy="628920"/>
        </a:xfrm>
        <a:prstGeom prst="line">
          <a:avLst/>
        </a:prstGeom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5</xdr:col>
      <xdr:colOff>-28800</xdr:colOff>
      <xdr:row>8</xdr:row>
      <xdr:rowOff>162000</xdr:rowOff>
    </xdr:to>
    <xdr:sp>
      <xdr:nvSpPr>
        <xdr:cNvPr id="3" name="Line 2"/>
        <xdr:cNvSpPr/>
      </xdr:nvSpPr>
      <xdr:spPr>
        <a:xfrm>
          <a:off x="-9532080" y="942840"/>
          <a:ext cx="3283920" cy="628920"/>
        </a:xfrm>
        <a:prstGeom prst="line">
          <a:avLst/>
        </a:prstGeom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306600</xdr:colOff>
      <xdr:row>6</xdr:row>
      <xdr:rowOff>76680</xdr:rowOff>
    </xdr:from>
    <xdr:to>
      <xdr:col>4</xdr:col>
      <xdr:colOff>-59400</xdr:colOff>
      <xdr:row>8</xdr:row>
      <xdr:rowOff>104400</xdr:rowOff>
    </xdr:to>
    <xdr:sp>
      <xdr:nvSpPr>
        <xdr:cNvPr id="4" name="Line 1"/>
        <xdr:cNvSpPr/>
      </xdr:nvSpPr>
      <xdr:spPr>
        <a:xfrm>
          <a:off x="-8016480" y="1715040"/>
          <a:ext cx="3247200" cy="538200"/>
        </a:xfrm>
        <a:prstGeom prst="line">
          <a:avLst/>
        </a:prstGeom>
        <a:ln cap="rnd" w="9360">
          <a:solidFill>
            <a:srgbClr val="7f7f7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769840</xdr:colOff>
      <xdr:row>6</xdr:row>
      <xdr:rowOff>56880</xdr:rowOff>
    </xdr:from>
    <xdr:to>
      <xdr:col>0</xdr:col>
      <xdr:colOff>-81360</xdr:colOff>
      <xdr:row>8</xdr:row>
      <xdr:rowOff>133200</xdr:rowOff>
    </xdr:to>
    <xdr:sp>
      <xdr:nvSpPr>
        <xdr:cNvPr id="5" name="Line 1"/>
        <xdr:cNvSpPr/>
      </xdr:nvSpPr>
      <xdr:spPr>
        <a:xfrm flipV="1">
          <a:off x="-2769840" y="1695240"/>
          <a:ext cx="2688480" cy="586800"/>
        </a:xfrm>
        <a:prstGeom prst="line">
          <a:avLst/>
        </a:prstGeom>
        <a:ln cap="rnd" w="9360">
          <a:solidFill>
            <a:srgbClr val="7f7f7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0160</xdr:colOff>
      <xdr:row>4</xdr:row>
      <xdr:rowOff>0</xdr:rowOff>
    </xdr:from>
    <xdr:to>
      <xdr:col>0</xdr:col>
      <xdr:colOff>-360</xdr:colOff>
      <xdr:row>6</xdr:row>
      <xdr:rowOff>238320</xdr:rowOff>
    </xdr:to>
    <xdr:sp>
      <xdr:nvSpPr>
        <xdr:cNvPr id="6" name="Line 1"/>
        <xdr:cNvSpPr/>
      </xdr:nvSpPr>
      <xdr:spPr>
        <a:xfrm flipH="1">
          <a:off x="-1280160" y="1126440"/>
          <a:ext cx="1279800" cy="924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20520</xdr:colOff>
      <xdr:row>4</xdr:row>
      <xdr:rowOff>0</xdr:rowOff>
    </xdr:from>
    <xdr:to>
      <xdr:col>11</xdr:col>
      <xdr:colOff>-19080</xdr:colOff>
      <xdr:row>6</xdr:row>
      <xdr:rowOff>238320</xdr:rowOff>
    </xdr:to>
    <xdr:sp>
      <xdr:nvSpPr>
        <xdr:cNvPr id="7" name="Line 2"/>
        <xdr:cNvSpPr/>
      </xdr:nvSpPr>
      <xdr:spPr>
        <a:xfrm>
          <a:off x="-12389760" y="1126440"/>
          <a:ext cx="2830320" cy="924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573;&#1589;&#1583;&#1575;&#1585;&#1575;&#1578;%20&#1603;&#1578;&#1575;&#1576;%202005/03-&#1575;&#1604;&#1593;&#1605;&#1575;&#1604;&#1577;/&#1580;&#1583;&#1575;&#1608;&#1604;%20&#1575;&#1604;&#1606;&#1575;&#1578;&#1580;%20&#1575;&#1604;&#1605;&#1588;&#1606;&#1585;&#1603;%20(&#1594;&#1610;&#1585;%20&#1605;&#1589;&#1585;&#1581;&#1577;%20&#1604;&#1604;&#1606;&#1588;&#15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بدون رقم"/>
      <sheetName val="جدول بدون رقم (2)"/>
      <sheetName val="جدول بدون رقم (3)"/>
      <sheetName val="جدول بدون رقم (4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7"/>
  <sheetViews>
    <sheetView showFormulas="false" showGridLines="true" showRowColHeaders="true" showZeros="true" rightToLeft="true" tabSelected="false" showOutlineSymbols="true" defaultGridColor="true" view="pageBreakPreview" topLeftCell="A2" colorId="64" zoomScale="75" zoomScaleNormal="100" zoomScalePageLayoutView="7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0" min="2" style="1" width="9.28"/>
    <col collapsed="false" customWidth="true" hidden="false" outlineLevel="0" max="11" min="11" style="1" width="28.41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29.25" hidden="tru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8.25" hidden="false" customHeight="true" outlineLevel="0" collapsed="false"/>
    <row r="6" customFormat="false" ht="24.95" hidden="false" customHeight="true" outlineLevel="0" collapsed="false">
      <c r="A6" s="6" t="s">
        <v>3</v>
      </c>
      <c r="B6" s="6"/>
    </row>
    <row r="7" customFormat="false" ht="24.95" hidden="false" customHeight="true" outlineLevel="0" collapsed="false">
      <c r="A7" s="7" t="s">
        <v>4</v>
      </c>
      <c r="B7" s="8" t="n">
        <v>2012</v>
      </c>
      <c r="C7" s="8"/>
      <c r="D7" s="8"/>
      <c r="E7" s="8" t="n">
        <v>2013</v>
      </c>
      <c r="F7" s="8"/>
      <c r="G7" s="8"/>
      <c r="H7" s="8" t="n">
        <v>2014</v>
      </c>
      <c r="I7" s="8"/>
      <c r="J7" s="8"/>
      <c r="K7" s="9" t="s">
        <v>5</v>
      </c>
    </row>
    <row r="8" customFormat="false" ht="24.95" hidden="false" customHeight="true" outlineLevel="0" collapsed="false">
      <c r="A8" s="10"/>
      <c r="B8" s="11" t="s">
        <v>6</v>
      </c>
      <c r="C8" s="11" t="s">
        <v>7</v>
      </c>
      <c r="D8" s="11" t="s">
        <v>8</v>
      </c>
      <c r="E8" s="11" t="s">
        <v>6</v>
      </c>
      <c r="F8" s="11" t="s">
        <v>7</v>
      </c>
      <c r="G8" s="11" t="s">
        <v>8</v>
      </c>
      <c r="H8" s="11" t="s">
        <v>6</v>
      </c>
      <c r="I8" s="11" t="s">
        <v>7</v>
      </c>
      <c r="J8" s="11" t="s">
        <v>8</v>
      </c>
      <c r="K8" s="12"/>
    </row>
    <row r="9" customFormat="false" ht="24.95" hidden="false" customHeight="tru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1</v>
      </c>
      <c r="J9" s="14" t="s">
        <v>12</v>
      </c>
      <c r="K9" s="15" t="s">
        <v>13</v>
      </c>
    </row>
    <row r="10" customFormat="false" ht="70.5" hidden="false" customHeight="true" outlineLevel="0" collapsed="false">
      <c r="A10" s="16" t="s">
        <v>14</v>
      </c>
      <c r="B10" s="17" t="n">
        <v>3.6</v>
      </c>
      <c r="C10" s="17" t="n">
        <v>2</v>
      </c>
      <c r="D10" s="18" t="n">
        <v>3.4</v>
      </c>
      <c r="E10" s="17" t="n">
        <v>3.7</v>
      </c>
      <c r="F10" s="17" t="n">
        <v>2</v>
      </c>
      <c r="G10" s="18" t="n">
        <v>3.4</v>
      </c>
      <c r="H10" s="17" t="n">
        <v>2.01249781293583</v>
      </c>
      <c r="I10" s="17" t="n">
        <v>1.2</v>
      </c>
      <c r="J10" s="18" t="n">
        <v>1.87474043385175</v>
      </c>
      <c r="K10" s="19" t="s">
        <v>15</v>
      </c>
      <c r="M10" s="20"/>
      <c r="N10" s="20"/>
      <c r="O10" s="20"/>
    </row>
    <row r="11" customFormat="false" ht="70.5" hidden="false" customHeight="true" outlineLevel="0" collapsed="false">
      <c r="A11" s="21" t="s">
        <v>16</v>
      </c>
      <c r="B11" s="22" t="n">
        <v>0.4</v>
      </c>
      <c r="C11" s="22" t="n">
        <v>0.4</v>
      </c>
      <c r="D11" s="23" t="n">
        <v>0.4</v>
      </c>
      <c r="E11" s="22" t="n">
        <v>0.4</v>
      </c>
      <c r="F11" s="22" t="n">
        <v>0.4</v>
      </c>
      <c r="G11" s="23" t="n">
        <v>0.4</v>
      </c>
      <c r="H11" s="22" t="n">
        <v>0.965923095175555</v>
      </c>
      <c r="I11" s="22" t="n">
        <v>0.926027212424306</v>
      </c>
      <c r="J11" s="23" t="n">
        <v>0.95961377237909</v>
      </c>
      <c r="K11" s="24" t="s">
        <v>17</v>
      </c>
      <c r="M11" s="20"/>
      <c r="N11" s="20"/>
      <c r="O11" s="20"/>
    </row>
    <row r="12" customFormat="false" ht="70.5" hidden="false" customHeight="true" outlineLevel="0" collapsed="false">
      <c r="A12" s="16" t="s">
        <v>18</v>
      </c>
      <c r="B12" s="17" t="n">
        <v>96</v>
      </c>
      <c r="C12" s="17" t="n">
        <v>97.6</v>
      </c>
      <c r="D12" s="18" t="n">
        <v>96.2</v>
      </c>
      <c r="E12" s="17" t="n">
        <v>95.9</v>
      </c>
      <c r="F12" s="17" t="n">
        <v>97.6</v>
      </c>
      <c r="G12" s="18" t="n">
        <v>96.2</v>
      </c>
      <c r="H12" s="17" t="n">
        <v>97.0215790918886</v>
      </c>
      <c r="I12" s="17" t="n">
        <v>97.5890009220426</v>
      </c>
      <c r="J12" s="18" t="n">
        <v>97</v>
      </c>
      <c r="K12" s="19" t="s">
        <v>19</v>
      </c>
      <c r="M12" s="20"/>
      <c r="N12" s="20"/>
      <c r="O12" s="20"/>
    </row>
    <row r="13" customFormat="false" ht="70.5" hidden="false" customHeight="true" outlineLevel="0" collapsed="false">
      <c r="A13" s="21" t="s">
        <v>20</v>
      </c>
      <c r="B13" s="25" t="s">
        <v>21</v>
      </c>
      <c r="C13" s="25" t="s">
        <v>21</v>
      </c>
      <c r="D13" s="26" t="s">
        <v>21</v>
      </c>
      <c r="E13" s="25" t="s">
        <v>21</v>
      </c>
      <c r="F13" s="25" t="s">
        <v>21</v>
      </c>
      <c r="G13" s="26" t="s">
        <v>21</v>
      </c>
      <c r="H13" s="25" t="s">
        <v>21</v>
      </c>
      <c r="I13" s="22" t="n">
        <v>0.343558386265731</v>
      </c>
      <c r="J13" s="23" t="n">
        <v>0.054331941265673</v>
      </c>
      <c r="K13" s="27" t="s">
        <v>22</v>
      </c>
      <c r="M13" s="28"/>
      <c r="N13" s="20"/>
      <c r="O13" s="20"/>
    </row>
    <row r="14" customFormat="false" ht="34.15" hidden="false" customHeight="true" outlineLevel="0" collapsed="false">
      <c r="A14" s="29" t="s">
        <v>8</v>
      </c>
      <c r="B14" s="30" t="n">
        <v>100</v>
      </c>
      <c r="C14" s="30" t="n">
        <v>100</v>
      </c>
      <c r="D14" s="30" t="n">
        <v>100</v>
      </c>
      <c r="E14" s="30" t="n">
        <v>100</v>
      </c>
      <c r="F14" s="30" t="n">
        <v>100</v>
      </c>
      <c r="G14" s="30" t="n">
        <v>100</v>
      </c>
      <c r="H14" s="30" t="n">
        <v>100</v>
      </c>
      <c r="I14" s="30" t="n">
        <v>100</v>
      </c>
      <c r="J14" s="30" t="n">
        <v>100</v>
      </c>
      <c r="K14" s="31" t="s">
        <v>12</v>
      </c>
    </row>
    <row r="15" s="35" customFormat="true" ht="9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7" customFormat="true" ht="15" hidden="false" customHeight="true" outlineLevel="0" collapsed="false">
      <c r="A16" s="36" t="s">
        <v>23</v>
      </c>
      <c r="K16" s="37" t="s">
        <v>24</v>
      </c>
    </row>
    <row r="17" customFormat="false" ht="16.5" hidden="false" customHeight="false" outlineLevel="0" collapsed="false">
      <c r="I17" s="38"/>
      <c r="J17" s="38"/>
      <c r="K17" s="38"/>
    </row>
    <row r="18" customFormat="false" ht="18" hidden="false" customHeight="false" outlineLevel="0" collapsed="false">
      <c r="A18" s="39"/>
      <c r="B18" s="40"/>
      <c r="C18" s="40"/>
      <c r="D18" s="40"/>
      <c r="E18" s="40"/>
      <c r="F18" s="40"/>
      <c r="G18" s="40"/>
    </row>
    <row r="19" customFormat="false" ht="18" hidden="false" customHeight="false" outlineLevel="0" collapsed="false">
      <c r="A19" s="39"/>
      <c r="B19" s="40"/>
      <c r="C19" s="40"/>
      <c r="D19" s="40"/>
      <c r="E19" s="40"/>
      <c r="F19" s="40"/>
      <c r="G19" s="40"/>
    </row>
    <row r="20" customFormat="false" ht="18" hidden="false" customHeight="false" outlineLevel="0" collapsed="false">
      <c r="A20" s="39"/>
      <c r="B20" s="40"/>
      <c r="C20" s="40"/>
      <c r="D20" s="40"/>
      <c r="E20" s="40"/>
      <c r="F20" s="40"/>
      <c r="G20" s="40"/>
    </row>
    <row r="21" customFormat="false" ht="18" hidden="false" customHeight="false" outlineLevel="0" collapsed="false">
      <c r="A21" s="39"/>
      <c r="B21" s="40"/>
      <c r="C21" s="40"/>
      <c r="D21" s="40"/>
      <c r="E21" s="40"/>
      <c r="F21" s="40"/>
      <c r="G21" s="40"/>
    </row>
    <row r="22" customFormat="false" ht="15.75" hidden="false" customHeight="false" outlineLevel="0" collapsed="false">
      <c r="A22" s="41"/>
      <c r="B22" s="40"/>
      <c r="C22" s="40"/>
      <c r="D22" s="40"/>
      <c r="E22" s="40"/>
      <c r="F22" s="40"/>
      <c r="G22" s="40"/>
    </row>
    <row r="26" customFormat="false" ht="16.5" hidden="false" customHeight="true" outlineLevel="0" collapsed="false"/>
    <row r="29" customFormat="false" ht="12.75" hidden="false" customHeight="false" outlineLevel="0" collapsed="false">
      <c r="K29" s="42"/>
      <c r="M29" s="42"/>
      <c r="O29" s="42"/>
    </row>
    <row r="30" customFormat="false" ht="12.75" hidden="false" customHeight="false" outlineLevel="0" collapsed="false">
      <c r="M30" s="42"/>
      <c r="O30" s="42"/>
    </row>
    <row r="31" customFormat="false" ht="12.75" hidden="false" customHeight="false" outlineLevel="0" collapsed="false">
      <c r="I31" s="43"/>
      <c r="J31" s="43"/>
      <c r="K31" s="44"/>
      <c r="M31" s="42"/>
      <c r="O31" s="42"/>
    </row>
    <row r="32" customFormat="false" ht="12.75" hidden="false" customHeight="false" outlineLevel="0" collapsed="false">
      <c r="I32" s="45"/>
      <c r="J32" s="45"/>
      <c r="K32" s="46"/>
      <c r="L32" s="42"/>
      <c r="M32" s="42"/>
      <c r="O32" s="42"/>
    </row>
    <row r="33" customFormat="false" ht="12.75" hidden="false" customHeight="false" outlineLevel="0" collapsed="false">
      <c r="K33" s="42"/>
      <c r="M33" s="42"/>
      <c r="O33" s="42"/>
    </row>
    <row r="34" customFormat="false" ht="12.75" hidden="false" customHeight="false" outlineLevel="0" collapsed="false">
      <c r="K34" s="42"/>
      <c r="L34" s="42"/>
      <c r="M34" s="42"/>
      <c r="O34" s="42"/>
    </row>
    <row r="35" customFormat="false" ht="12.75" hidden="false" customHeight="false" outlineLevel="0" collapsed="false">
      <c r="K35" s="42"/>
      <c r="L35" s="42"/>
      <c r="M35" s="42"/>
      <c r="O35" s="42"/>
    </row>
    <row r="36" customFormat="false" ht="12.75" hidden="false" customHeight="false" outlineLevel="0" collapsed="false">
      <c r="K36" s="42"/>
      <c r="M36" s="42"/>
      <c r="O36" s="42"/>
    </row>
    <row r="37" customFormat="false" ht="12.75" hidden="false" customHeight="false" outlineLevel="0" collapsed="false">
      <c r="K37" s="42"/>
      <c r="L37" s="42"/>
      <c r="M37" s="42"/>
      <c r="O37" s="42"/>
    </row>
  </sheetData>
  <mergeCells count="7">
    <mergeCell ref="A2:K2"/>
    <mergeCell ref="A3:K3"/>
    <mergeCell ref="A4:K4"/>
    <mergeCell ref="A6:B6"/>
    <mergeCell ref="B7:D7"/>
    <mergeCell ref="E7:G7"/>
    <mergeCell ref="H7:J7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07" width="41.85"/>
    <col collapsed="false" customWidth="true" hidden="false" outlineLevel="0" max="4" min="2" style="408" width="16.7"/>
    <col collapsed="false" customWidth="true" hidden="false" outlineLevel="0" max="5" min="5" style="407" width="42.41"/>
    <col collapsed="false" customWidth="true" hidden="false" outlineLevel="0" max="6" min="6" style="407" width="9.14"/>
    <col collapsed="false" customWidth="false" hidden="false" outlineLevel="0" max="257" min="7" style="68" width="8.85"/>
  </cols>
  <sheetData>
    <row r="1" s="227" customFormat="true" ht="18" hidden="false" customHeight="true" outlineLevel="0" collapsed="false">
      <c r="A1" s="409" t="s">
        <v>446</v>
      </c>
      <c r="B1" s="409"/>
      <c r="C1" s="409"/>
      <c r="D1" s="409"/>
      <c r="E1" s="409"/>
      <c r="F1" s="410"/>
      <c r="G1" s="411"/>
      <c r="H1" s="411"/>
      <c r="I1" s="411"/>
      <c r="J1" s="411"/>
    </row>
    <row r="2" s="227" customFormat="true" ht="15.75" hidden="false" customHeight="true" outlineLevel="0" collapsed="false">
      <c r="A2" s="412" t="s">
        <v>447</v>
      </c>
      <c r="B2" s="412"/>
      <c r="C2" s="412"/>
      <c r="D2" s="412"/>
      <c r="E2" s="412"/>
      <c r="F2" s="410"/>
      <c r="G2" s="411"/>
      <c r="H2" s="411"/>
      <c r="I2" s="411"/>
      <c r="J2" s="411"/>
    </row>
    <row r="3" s="227" customFormat="true" ht="15.75" hidden="false" customHeight="true" outlineLevel="0" collapsed="false">
      <c r="A3" s="413" t="s">
        <v>2</v>
      </c>
      <c r="B3" s="413"/>
      <c r="C3" s="413"/>
      <c r="D3" s="413"/>
      <c r="E3" s="413"/>
      <c r="F3" s="414"/>
    </row>
    <row r="4" customFormat="false" ht="0.75" hidden="false" customHeight="true" outlineLevel="0" collapsed="false">
      <c r="A4" s="415"/>
      <c r="B4" s="415"/>
      <c r="C4" s="415"/>
      <c r="D4" s="415"/>
      <c r="E4" s="415"/>
    </row>
    <row r="5" customFormat="false" ht="15.75" hidden="false" customHeight="false" outlineLevel="0" collapsed="false">
      <c r="A5" s="416" t="s">
        <v>448</v>
      </c>
      <c r="B5" s="417"/>
      <c r="C5" s="417"/>
      <c r="D5" s="417"/>
      <c r="E5" s="418"/>
    </row>
    <row r="6" customFormat="false" ht="12.75" hidden="false" customHeight="true" outlineLevel="0" collapsed="false">
      <c r="A6" s="419" t="s">
        <v>403</v>
      </c>
      <c r="B6" s="230" t="n">
        <v>2012</v>
      </c>
      <c r="C6" s="230" t="n">
        <v>2013</v>
      </c>
      <c r="D6" s="230" t="n">
        <v>2014</v>
      </c>
      <c r="E6" s="420" t="s">
        <v>449</v>
      </c>
    </row>
    <row r="7" customFormat="false" ht="20.25" hidden="false" customHeight="true" outlineLevel="0" collapsed="false">
      <c r="A7" s="419"/>
      <c r="B7" s="230"/>
      <c r="C7" s="230"/>
      <c r="D7" s="230"/>
      <c r="E7" s="420"/>
    </row>
    <row r="8" s="212" customFormat="true" ht="20.25" hidden="false" customHeight="true" outlineLevel="0" collapsed="false">
      <c r="A8" s="421" t="s">
        <v>450</v>
      </c>
      <c r="B8" s="422" t="n">
        <v>64236</v>
      </c>
      <c r="C8" s="422" t="n">
        <v>69958</v>
      </c>
      <c r="D8" s="422" t="n">
        <v>71940</v>
      </c>
      <c r="E8" s="423" t="s">
        <v>412</v>
      </c>
      <c r="F8" s="424"/>
    </row>
    <row r="9" customFormat="false" ht="20.25" hidden="false" customHeight="true" outlineLevel="0" collapsed="false">
      <c r="A9" s="425" t="s">
        <v>413</v>
      </c>
      <c r="B9" s="426" t="n">
        <v>45096</v>
      </c>
      <c r="C9" s="426" t="n">
        <v>49458</v>
      </c>
      <c r="D9" s="427" t="n">
        <v>45930</v>
      </c>
      <c r="E9" s="428" t="s">
        <v>451</v>
      </c>
    </row>
    <row r="10" s="212" customFormat="true" ht="20.25" hidden="false" customHeight="true" outlineLevel="0" collapsed="false">
      <c r="A10" s="429" t="s">
        <v>452</v>
      </c>
      <c r="B10" s="430" t="n">
        <v>11424</v>
      </c>
      <c r="C10" s="431" t="s">
        <v>453</v>
      </c>
      <c r="D10" s="432" t="s">
        <v>454</v>
      </c>
      <c r="E10" s="433" t="s">
        <v>455</v>
      </c>
      <c r="F10" s="424"/>
    </row>
    <row r="11" customFormat="false" ht="20.25" hidden="false" customHeight="true" outlineLevel="0" collapsed="false">
      <c r="A11" s="425" t="s">
        <v>417</v>
      </c>
      <c r="B11" s="426" t="n">
        <v>222</v>
      </c>
      <c r="C11" s="426" t="n">
        <v>219</v>
      </c>
      <c r="D11" s="427" t="n">
        <v>221</v>
      </c>
      <c r="E11" s="428" t="s">
        <v>456</v>
      </c>
    </row>
    <row r="12" s="212" customFormat="true" ht="14.25" hidden="false" customHeight="false" outlineLevel="0" collapsed="false">
      <c r="A12" s="429" t="s">
        <v>457</v>
      </c>
      <c r="B12" s="431" t="n">
        <v>353</v>
      </c>
      <c r="C12" s="434" t="s">
        <v>458</v>
      </c>
      <c r="D12" s="435" t="s">
        <v>459</v>
      </c>
      <c r="E12" s="433" t="s">
        <v>460</v>
      </c>
      <c r="F12" s="424"/>
    </row>
    <row r="13" customFormat="false" ht="20.25" hidden="false" customHeight="true" outlineLevel="0" collapsed="false">
      <c r="A13" s="425" t="s">
        <v>421</v>
      </c>
      <c r="B13" s="426" t="n">
        <v>1200</v>
      </c>
      <c r="C13" s="436" t="s">
        <v>461</v>
      </c>
      <c r="D13" s="427" t="n">
        <v>1483</v>
      </c>
      <c r="E13" s="428" t="s">
        <v>422</v>
      </c>
    </row>
    <row r="14" s="212" customFormat="true" ht="20.25" hidden="false" customHeight="true" outlineLevel="0" collapsed="false">
      <c r="A14" s="429" t="s">
        <v>423</v>
      </c>
      <c r="B14" s="431" t="n">
        <v>130</v>
      </c>
      <c r="C14" s="431" t="n">
        <v>144</v>
      </c>
      <c r="D14" s="435" t="n">
        <v>151</v>
      </c>
      <c r="E14" s="433" t="s">
        <v>424</v>
      </c>
      <c r="F14" s="424"/>
    </row>
    <row r="15" customFormat="false" ht="20.25" hidden="false" customHeight="true" outlineLevel="0" collapsed="false">
      <c r="A15" s="425" t="s">
        <v>425</v>
      </c>
      <c r="B15" s="426" t="n">
        <v>536</v>
      </c>
      <c r="C15" s="426" t="n">
        <v>1038</v>
      </c>
      <c r="D15" s="427" t="n">
        <v>6476</v>
      </c>
      <c r="E15" s="428" t="s">
        <v>426</v>
      </c>
    </row>
    <row r="16" s="212" customFormat="true" ht="20.25" hidden="false" customHeight="true" outlineLevel="0" collapsed="false">
      <c r="A16" s="429" t="s">
        <v>462</v>
      </c>
      <c r="B16" s="431" t="n">
        <v>529</v>
      </c>
      <c r="C16" s="431" t="n">
        <v>1323</v>
      </c>
      <c r="D16" s="435" t="s">
        <v>463</v>
      </c>
      <c r="E16" s="433" t="s">
        <v>464</v>
      </c>
      <c r="F16" s="424"/>
    </row>
    <row r="17" customFormat="false" ht="23.25" hidden="false" customHeight="true" outlineLevel="0" collapsed="false">
      <c r="A17" s="425" t="s">
        <v>465</v>
      </c>
      <c r="B17" s="426" t="n">
        <v>187</v>
      </c>
      <c r="C17" s="426" t="n">
        <v>182</v>
      </c>
      <c r="D17" s="427" t="n">
        <v>165</v>
      </c>
      <c r="E17" s="428" t="s">
        <v>466</v>
      </c>
    </row>
    <row r="18" s="212" customFormat="true" ht="20.25" hidden="false" customHeight="true" outlineLevel="0" collapsed="false">
      <c r="A18" s="429" t="s">
        <v>467</v>
      </c>
      <c r="B18" s="431" t="n">
        <v>3754</v>
      </c>
      <c r="C18" s="431" t="n">
        <v>3859</v>
      </c>
      <c r="D18" s="432" t="s">
        <v>468</v>
      </c>
      <c r="E18" s="437" t="s">
        <v>469</v>
      </c>
      <c r="F18" s="424"/>
    </row>
    <row r="19" customFormat="false" ht="20.25" hidden="false" customHeight="true" outlineLevel="0" collapsed="false">
      <c r="A19" s="425" t="s">
        <v>470</v>
      </c>
      <c r="B19" s="426" t="n">
        <v>805</v>
      </c>
      <c r="C19" s="426" t="n">
        <v>758</v>
      </c>
      <c r="D19" s="427" t="n">
        <v>555</v>
      </c>
      <c r="E19" s="428" t="s">
        <v>471</v>
      </c>
    </row>
    <row r="20" customFormat="false" ht="20.25" hidden="false" customHeight="true" outlineLevel="0" collapsed="false">
      <c r="A20" s="438" t="s">
        <v>472</v>
      </c>
      <c r="B20" s="422" t="n">
        <v>3079</v>
      </c>
      <c r="C20" s="422" t="n">
        <v>3841</v>
      </c>
      <c r="D20" s="422" t="n">
        <v>3316</v>
      </c>
      <c r="E20" s="423" t="s">
        <v>436</v>
      </c>
    </row>
    <row r="21" s="212" customFormat="true" ht="20.25" hidden="false" customHeight="true" outlineLevel="0" collapsed="false">
      <c r="A21" s="425" t="s">
        <v>473</v>
      </c>
      <c r="B21" s="426" t="n">
        <v>1230</v>
      </c>
      <c r="C21" s="426" t="n">
        <v>2171</v>
      </c>
      <c r="D21" s="439" t="n">
        <v>1710</v>
      </c>
      <c r="E21" s="428" t="s">
        <v>474</v>
      </c>
      <c r="F21" s="424"/>
    </row>
    <row r="22" customFormat="false" ht="20.25" hidden="false" customHeight="true" outlineLevel="0" collapsed="false">
      <c r="A22" s="429" t="s">
        <v>475</v>
      </c>
      <c r="B22" s="431" t="n">
        <v>1849</v>
      </c>
      <c r="C22" s="431" t="n">
        <v>1670</v>
      </c>
      <c r="D22" s="435" t="n">
        <v>1606</v>
      </c>
      <c r="E22" s="433" t="s">
        <v>440</v>
      </c>
    </row>
    <row r="23" s="245" customFormat="true" ht="24.75" hidden="false" customHeight="true" outlineLevel="0" collapsed="false">
      <c r="A23" s="440" t="s">
        <v>368</v>
      </c>
      <c r="B23" s="441" t="n">
        <v>67315</v>
      </c>
      <c r="C23" s="441" t="n">
        <v>73799</v>
      </c>
      <c r="D23" s="441" t="n">
        <v>75256</v>
      </c>
      <c r="E23" s="442" t="s">
        <v>12</v>
      </c>
      <c r="F23" s="443"/>
    </row>
    <row r="24" s="221" customFormat="true" ht="14.25" hidden="false" customHeight="true" outlineLevel="0" collapsed="false">
      <c r="A24" s="444" t="s">
        <v>476</v>
      </c>
      <c r="B24" s="445"/>
      <c r="C24" s="445"/>
      <c r="D24" s="445"/>
      <c r="E24" s="446" t="s">
        <v>442</v>
      </c>
      <c r="F24" s="447"/>
    </row>
    <row r="25" s="221" customFormat="true" ht="14.25" hidden="false" customHeight="true" outlineLevel="0" collapsed="false">
      <c r="A25" s="402" t="s">
        <v>443</v>
      </c>
      <c r="B25" s="445"/>
      <c r="C25" s="445"/>
      <c r="D25" s="445"/>
      <c r="E25" s="446" t="s">
        <v>444</v>
      </c>
      <c r="F25" s="447"/>
    </row>
    <row r="26" s="221" customFormat="true" ht="14.25" hidden="false" customHeight="true" outlineLevel="0" collapsed="false">
      <c r="A26" s="370" t="s">
        <v>224</v>
      </c>
      <c r="B26" s="448"/>
      <c r="C26" s="448"/>
      <c r="D26" s="449"/>
      <c r="E26" s="404" t="s">
        <v>445</v>
      </c>
      <c r="F26" s="220"/>
      <c r="G26" s="405"/>
      <c r="H26" s="220"/>
      <c r="I26" s="406"/>
      <c r="J26" s="220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2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7.56"/>
    <col collapsed="false" customWidth="true" hidden="false" outlineLevel="0" max="4" min="2" style="40" width="13.56"/>
    <col collapsed="false" customWidth="true" hidden="false" outlineLevel="0" max="5" min="5" style="40" width="46.99"/>
    <col collapsed="false" customWidth="true" hidden="false" outlineLevel="0" max="11" min="6" style="40" width="9.14"/>
    <col collapsed="false" customWidth="false" hidden="false" outlineLevel="0" max="257" min="12" style="40" width="8.85"/>
  </cols>
  <sheetData>
    <row r="1" customFormat="false" ht="31.5" hidden="true" customHeight="true" outlineLevel="0" collapsed="false"/>
    <row r="2" s="48" customFormat="true" ht="16.5" hidden="false" customHeight="true" outlineLevel="0" collapsed="false">
      <c r="A2" s="47" t="s">
        <v>25</v>
      </c>
      <c r="B2" s="47"/>
      <c r="C2" s="47"/>
      <c r="D2" s="47"/>
      <c r="E2" s="47"/>
    </row>
    <row r="3" s="48" customFormat="true" ht="24.75" hidden="false" customHeight="true" outlineLevel="0" collapsed="false">
      <c r="A3" s="4" t="s">
        <v>26</v>
      </c>
      <c r="B3" s="4"/>
      <c r="C3" s="4"/>
      <c r="D3" s="4"/>
      <c r="E3" s="4"/>
    </row>
    <row r="4" s="48" customFormat="true" ht="4.5" hidden="true" customHeight="true" outlineLevel="0" collapsed="false">
      <c r="A4" s="49"/>
      <c r="B4" s="50"/>
      <c r="C4" s="50"/>
      <c r="D4" s="50"/>
      <c r="E4" s="50"/>
    </row>
    <row r="5" customFormat="false" ht="12.75" hidden="false" customHeight="true" outlineLevel="0" collapsed="false">
      <c r="A5" s="5" t="n">
        <v>2014</v>
      </c>
      <c r="B5" s="5"/>
      <c r="C5" s="5"/>
      <c r="D5" s="5"/>
      <c r="E5" s="5"/>
    </row>
    <row r="6" customFormat="false" ht="20.25" hidden="false" customHeight="true" outlineLevel="0" collapsed="false">
      <c r="A6" s="6" t="s">
        <v>27</v>
      </c>
      <c r="B6" s="6"/>
    </row>
    <row r="7" s="54" customFormat="true" ht="21" hidden="false" customHeight="true" outlineLevel="0" collapsed="false">
      <c r="A7" s="51" t="s">
        <v>4</v>
      </c>
      <c r="B7" s="52" t="n">
        <v>2014</v>
      </c>
      <c r="C7" s="52"/>
      <c r="D7" s="52"/>
      <c r="E7" s="53" t="s">
        <v>5</v>
      </c>
    </row>
    <row r="8" customFormat="false" ht="15.75" hidden="false" customHeight="true" outlineLevel="0" collapsed="false">
      <c r="A8" s="55"/>
      <c r="B8" s="56" t="s">
        <v>6</v>
      </c>
      <c r="C8" s="56" t="s">
        <v>7</v>
      </c>
      <c r="D8" s="56" t="s">
        <v>8</v>
      </c>
      <c r="E8" s="57"/>
    </row>
    <row r="9" s="1" customFormat="true" ht="12.75" hidden="false" customHeight="true" outlineLevel="0" collapsed="false">
      <c r="A9" s="58" t="s">
        <v>28</v>
      </c>
      <c r="B9" s="59" t="s">
        <v>10</v>
      </c>
      <c r="C9" s="59" t="s">
        <v>11</v>
      </c>
      <c r="D9" s="59" t="s">
        <v>12</v>
      </c>
      <c r="E9" s="60" t="s">
        <v>29</v>
      </c>
    </row>
    <row r="10" s="1" customFormat="true" ht="4.5" hidden="false" customHeight="true" outlineLevel="0" collapsed="false">
      <c r="A10" s="61"/>
      <c r="B10" s="62"/>
      <c r="C10" s="62"/>
      <c r="D10" s="62"/>
      <c r="E10" s="63"/>
    </row>
    <row r="11" s="68" customFormat="true" ht="15" hidden="false" customHeight="false" outlineLevel="0" collapsed="false">
      <c r="A11" s="64" t="s">
        <v>30</v>
      </c>
      <c r="B11" s="65" t="n">
        <v>0.1</v>
      </c>
      <c r="C11" s="65" t="n">
        <v>0.1</v>
      </c>
      <c r="D11" s="66" t="n">
        <v>0.1</v>
      </c>
      <c r="E11" s="67" t="s">
        <v>31</v>
      </c>
    </row>
    <row r="12" s="68" customFormat="true" ht="15" hidden="false" customHeight="false" outlineLevel="0" collapsed="false">
      <c r="A12" s="69" t="s">
        <v>32</v>
      </c>
      <c r="B12" s="70" t="n">
        <v>0.7</v>
      </c>
      <c r="C12" s="70" t="n">
        <v>1.4</v>
      </c>
      <c r="D12" s="71" t="n">
        <v>0.8</v>
      </c>
      <c r="E12" s="72" t="s">
        <v>33</v>
      </c>
    </row>
    <row r="13" s="68" customFormat="true" ht="15" hidden="false" customHeight="false" outlineLevel="0" collapsed="false">
      <c r="A13" s="64" t="s">
        <v>34</v>
      </c>
      <c r="B13" s="65" t="n">
        <v>10.2</v>
      </c>
      <c r="C13" s="65" t="n">
        <v>4</v>
      </c>
      <c r="D13" s="66" t="n">
        <v>9</v>
      </c>
      <c r="E13" s="67" t="s">
        <v>35</v>
      </c>
    </row>
    <row r="14" s="68" customFormat="true" ht="25.5" hidden="false" customHeight="false" outlineLevel="0" collapsed="false">
      <c r="A14" s="69" t="s">
        <v>36</v>
      </c>
      <c r="B14" s="70" t="n">
        <v>0.8</v>
      </c>
      <c r="C14" s="70" t="n">
        <v>0.4</v>
      </c>
      <c r="D14" s="71" t="n">
        <v>0.8</v>
      </c>
      <c r="E14" s="72" t="s">
        <v>37</v>
      </c>
    </row>
    <row r="15" s="68" customFormat="true" ht="25.5" hidden="false" customHeight="true" outlineLevel="0" collapsed="false">
      <c r="A15" s="73" t="s">
        <v>38</v>
      </c>
      <c r="B15" s="74" t="n">
        <v>0.7</v>
      </c>
      <c r="C15" s="74" t="n">
        <v>0.1</v>
      </c>
      <c r="D15" s="75" t="n">
        <v>0.6</v>
      </c>
      <c r="E15" s="67" t="s">
        <v>39</v>
      </c>
    </row>
    <row r="16" s="68" customFormat="true" ht="15" hidden="false" customHeight="false" outlineLevel="0" collapsed="false">
      <c r="A16" s="76" t="s">
        <v>40</v>
      </c>
      <c r="B16" s="77" t="n">
        <v>29.2</v>
      </c>
      <c r="C16" s="77" t="n">
        <v>2.2</v>
      </c>
      <c r="D16" s="78" t="n">
        <v>24.8</v>
      </c>
      <c r="E16" s="72" t="s">
        <v>41</v>
      </c>
    </row>
    <row r="17" s="68" customFormat="true" ht="24" hidden="false" customHeight="true" outlineLevel="0" collapsed="false">
      <c r="A17" s="73" t="s">
        <v>42</v>
      </c>
      <c r="B17" s="74" t="n">
        <v>14.4</v>
      </c>
      <c r="C17" s="74" t="n">
        <v>14.9</v>
      </c>
      <c r="D17" s="75" t="n">
        <v>14.5</v>
      </c>
      <c r="E17" s="67" t="s">
        <v>43</v>
      </c>
    </row>
    <row r="18" s="68" customFormat="true" ht="15" hidden="false" customHeight="false" outlineLevel="0" collapsed="false">
      <c r="A18" s="69" t="s">
        <v>44</v>
      </c>
      <c r="B18" s="70" t="n">
        <v>8.4</v>
      </c>
      <c r="C18" s="70" t="n">
        <v>5.6</v>
      </c>
      <c r="D18" s="71" t="n">
        <v>8</v>
      </c>
      <c r="E18" s="72" t="s">
        <v>45</v>
      </c>
    </row>
    <row r="19" s="68" customFormat="true" ht="15" hidden="false" customHeight="false" outlineLevel="0" collapsed="false">
      <c r="A19" s="64" t="s">
        <v>46</v>
      </c>
      <c r="B19" s="65" t="n">
        <v>6.4</v>
      </c>
      <c r="C19" s="65" t="n">
        <v>5.6</v>
      </c>
      <c r="D19" s="66" t="n">
        <v>6.3</v>
      </c>
      <c r="E19" s="67" t="s">
        <v>47</v>
      </c>
    </row>
    <row r="20" s="68" customFormat="true" ht="15" hidden="false" customHeight="false" outlineLevel="0" collapsed="false">
      <c r="A20" s="69" t="s">
        <v>48</v>
      </c>
      <c r="B20" s="70" t="n">
        <v>2.2</v>
      </c>
      <c r="C20" s="70" t="n">
        <v>1.3</v>
      </c>
      <c r="D20" s="71" t="n">
        <v>2.1</v>
      </c>
      <c r="E20" s="72" t="s">
        <v>49</v>
      </c>
    </row>
    <row r="21" s="79" customFormat="true" ht="15" hidden="false" customHeight="false" outlineLevel="0" collapsed="false">
      <c r="A21" s="64" t="s">
        <v>50</v>
      </c>
      <c r="B21" s="65" t="n">
        <v>2.1</v>
      </c>
      <c r="C21" s="65" t="n">
        <v>6.9</v>
      </c>
      <c r="D21" s="66" t="n">
        <v>2.9</v>
      </c>
      <c r="E21" s="67" t="s">
        <v>51</v>
      </c>
    </row>
    <row r="22" s="79" customFormat="true" ht="15" hidden="false" customHeight="false" outlineLevel="0" collapsed="false">
      <c r="A22" s="69" t="s">
        <v>52</v>
      </c>
      <c r="B22" s="70" t="n">
        <v>1.7</v>
      </c>
      <c r="C22" s="70" t="n">
        <v>1.7</v>
      </c>
      <c r="D22" s="71" t="n">
        <v>1.7</v>
      </c>
      <c r="E22" s="72" t="s">
        <v>53</v>
      </c>
    </row>
    <row r="23" s="80" customFormat="true" ht="15" hidden="false" customHeight="false" outlineLevel="0" collapsed="false">
      <c r="A23" s="64" t="s">
        <v>54</v>
      </c>
      <c r="B23" s="65" t="n">
        <v>1.7</v>
      </c>
      <c r="C23" s="65" t="n">
        <v>1.9</v>
      </c>
      <c r="D23" s="66" t="n">
        <v>1.8</v>
      </c>
      <c r="E23" s="67" t="s">
        <v>55</v>
      </c>
    </row>
    <row r="24" s="80" customFormat="true" ht="15" hidden="false" customHeight="false" outlineLevel="0" collapsed="false">
      <c r="A24" s="69" t="s">
        <v>56</v>
      </c>
      <c r="B24" s="70" t="n">
        <v>13.3</v>
      </c>
      <c r="C24" s="70" t="n">
        <v>7.5</v>
      </c>
      <c r="D24" s="71" t="n">
        <v>12.4</v>
      </c>
      <c r="E24" s="72" t="s">
        <v>57</v>
      </c>
    </row>
    <row r="25" s="80" customFormat="true" ht="25.5" hidden="false" customHeight="false" outlineLevel="0" collapsed="false">
      <c r="A25" s="64" t="s">
        <v>58</v>
      </c>
      <c r="B25" s="65" t="n">
        <v>3.9</v>
      </c>
      <c r="C25" s="65" t="n">
        <v>6.2</v>
      </c>
      <c r="D25" s="66" t="n">
        <v>4.3</v>
      </c>
      <c r="E25" s="67" t="s">
        <v>59</v>
      </c>
    </row>
    <row r="26" s="79" customFormat="true" ht="15" hidden="false" customHeight="false" outlineLevel="0" collapsed="false">
      <c r="A26" s="69" t="s">
        <v>60</v>
      </c>
      <c r="B26" s="70" t="n">
        <v>0.7</v>
      </c>
      <c r="C26" s="70" t="n">
        <v>8.4</v>
      </c>
      <c r="D26" s="71" t="n">
        <v>1.9</v>
      </c>
      <c r="E26" s="72" t="s">
        <v>61</v>
      </c>
    </row>
    <row r="27" s="79" customFormat="true" ht="15" hidden="false" customHeight="false" outlineLevel="0" collapsed="false">
      <c r="A27" s="64" t="s">
        <v>62</v>
      </c>
      <c r="B27" s="65" t="n">
        <v>0.6</v>
      </c>
      <c r="C27" s="65" t="n">
        <v>4.1</v>
      </c>
      <c r="D27" s="66" t="n">
        <v>1.2</v>
      </c>
      <c r="E27" s="67" t="s">
        <v>63</v>
      </c>
    </row>
    <row r="28" s="79" customFormat="true" ht="15" hidden="false" customHeight="false" outlineLevel="0" collapsed="false">
      <c r="A28" s="69" t="s">
        <v>64</v>
      </c>
      <c r="B28" s="70" t="n">
        <v>0.9</v>
      </c>
      <c r="C28" s="70" t="n">
        <v>0.2</v>
      </c>
      <c r="D28" s="71" t="n">
        <v>0.8</v>
      </c>
      <c r="E28" s="72" t="s">
        <v>65</v>
      </c>
    </row>
    <row r="29" customFormat="false" ht="15" hidden="false" customHeight="false" outlineLevel="0" collapsed="false">
      <c r="A29" s="64" t="s">
        <v>66</v>
      </c>
      <c r="B29" s="65" t="n">
        <v>0.7</v>
      </c>
      <c r="C29" s="65" t="n">
        <v>1.5</v>
      </c>
      <c r="D29" s="66" t="n">
        <v>0.8</v>
      </c>
      <c r="E29" s="67" t="s">
        <v>67</v>
      </c>
    </row>
    <row r="30" customFormat="false" ht="38.25" hidden="false" customHeight="false" outlineLevel="0" collapsed="false">
      <c r="A30" s="69" t="s">
        <v>68</v>
      </c>
      <c r="B30" s="70" t="n">
        <v>1.1</v>
      </c>
      <c r="C30" s="70" t="n">
        <v>26</v>
      </c>
      <c r="D30" s="71" t="n">
        <v>5</v>
      </c>
      <c r="E30" s="72" t="s">
        <v>69</v>
      </c>
    </row>
    <row r="31" s="37" customFormat="true" ht="25.5" hidden="false" customHeight="false" outlineLevel="0" collapsed="false">
      <c r="A31" s="64" t="s">
        <v>70</v>
      </c>
      <c r="B31" s="65" t="n">
        <v>0.2</v>
      </c>
      <c r="C31" s="81" t="s">
        <v>21</v>
      </c>
      <c r="D31" s="66" t="n">
        <v>0.2</v>
      </c>
      <c r="E31" s="67" t="s">
        <v>71</v>
      </c>
    </row>
    <row r="32" s="37" customFormat="true" ht="2.25" hidden="false" customHeight="true" outlineLevel="0" collapsed="false">
      <c r="A32" s="40"/>
      <c r="B32" s="40"/>
      <c r="C32" s="40"/>
      <c r="D32" s="40"/>
      <c r="E32" s="82"/>
    </row>
    <row r="33" customFormat="false" ht="15" hidden="false" customHeight="false" outlineLevel="0" collapsed="false">
      <c r="A33" s="83" t="s">
        <v>8</v>
      </c>
      <c r="B33" s="84" t="n">
        <v>100</v>
      </c>
      <c r="C33" s="84" t="n">
        <v>100</v>
      </c>
      <c r="D33" s="84" t="n">
        <v>100</v>
      </c>
      <c r="E33" s="85" t="s">
        <v>12</v>
      </c>
    </row>
    <row r="34" customFormat="false" ht="5.25" hidden="false" customHeight="true" outlineLevel="0" collapsed="false">
      <c r="A34" s="86"/>
    </row>
    <row r="35" customFormat="false" ht="12.75" hidden="false" customHeight="false" outlineLevel="0" collapsed="false">
      <c r="A35" s="36" t="s">
        <v>23</v>
      </c>
      <c r="B35" s="37"/>
      <c r="C35" s="37"/>
      <c r="D35" s="37"/>
      <c r="E35" s="37" t="s">
        <v>24</v>
      </c>
    </row>
    <row r="37" customFormat="false" ht="14.25" hidden="false" customHeight="false" outlineLevel="0" collapsed="false">
      <c r="A37" s="79"/>
      <c r="B37" s="87"/>
      <c r="C37" s="87"/>
      <c r="D37" s="87"/>
      <c r="E37" s="88"/>
    </row>
    <row r="42" customFormat="false" ht="15.75" hidden="false" customHeight="true" outlineLevel="0" collapsed="false"/>
    <row r="52" customFormat="false" ht="15.75" hidden="false" customHeight="true" outlineLevel="0" collapsed="false"/>
  </sheetData>
  <mergeCells count="5">
    <mergeCell ref="A2:E2"/>
    <mergeCell ref="A3:E3"/>
    <mergeCell ref="A5:E5"/>
    <mergeCell ref="A6:B6"/>
    <mergeCell ref="B7:D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false" hidden="false" outlineLevel="0" max="4" min="2" style="1" width="9.14"/>
    <col collapsed="false" customWidth="true" hidden="false" outlineLevel="0" max="5" min="5" style="1" width="47.99"/>
    <col collapsed="false" customWidth="false" hidden="false" outlineLevel="0" max="257" min="6" style="1" width="9.14"/>
  </cols>
  <sheetData>
    <row r="1" customFormat="false" ht="32.25" hidden="false" customHeight="true" outlineLevel="0" collapsed="false"/>
    <row r="2" s="3" customFormat="true" ht="23.25" hidden="false" customHeight="true" outlineLevel="0" collapsed="false">
      <c r="A2" s="47" t="s">
        <v>72</v>
      </c>
      <c r="B2" s="47"/>
      <c r="C2" s="47"/>
      <c r="D2" s="47"/>
      <c r="E2" s="47"/>
    </row>
    <row r="3" s="3" customFormat="true" ht="33" hidden="false" customHeight="true" outlineLevel="0" collapsed="false">
      <c r="A3" s="89" t="s">
        <v>73</v>
      </c>
      <c r="B3" s="89"/>
      <c r="C3" s="89"/>
      <c r="D3" s="89"/>
      <c r="E3" s="89"/>
    </row>
    <row r="4" s="3" customFormat="true" ht="22.5" hidden="false" customHeight="true" outlineLevel="0" collapsed="false">
      <c r="A4" s="5" t="n">
        <v>2014</v>
      </c>
      <c r="B4" s="5"/>
      <c r="C4" s="5"/>
      <c r="D4" s="5"/>
      <c r="E4" s="5"/>
    </row>
    <row r="5" customFormat="false" ht="2.25" hidden="true" customHeight="true" outlineLevel="0" collapsed="false">
      <c r="A5" s="90" t="s">
        <v>74</v>
      </c>
    </row>
    <row r="6" customFormat="false" ht="18" hidden="false" customHeight="true" outlineLevel="0" collapsed="false">
      <c r="A6" s="91" t="s">
        <v>75</v>
      </c>
    </row>
    <row r="7" customFormat="false" ht="20.1" hidden="false" customHeight="true" outlineLevel="0" collapsed="false">
      <c r="A7" s="92" t="s">
        <v>4</v>
      </c>
      <c r="B7" s="93" t="n">
        <v>2014</v>
      </c>
      <c r="C7" s="93"/>
      <c r="D7" s="93"/>
      <c r="E7" s="94" t="s">
        <v>5</v>
      </c>
    </row>
    <row r="8" customFormat="false" ht="20.1" hidden="false" customHeight="true" outlineLevel="0" collapsed="false">
      <c r="A8" s="95"/>
      <c r="B8" s="96" t="s">
        <v>76</v>
      </c>
      <c r="C8" s="96" t="s">
        <v>77</v>
      </c>
      <c r="D8" s="96" t="s">
        <v>8</v>
      </c>
      <c r="E8" s="97"/>
    </row>
    <row r="9" customFormat="false" ht="13.5" hidden="false" customHeight="true" outlineLevel="0" collapsed="false">
      <c r="A9" s="98" t="s">
        <v>78</v>
      </c>
      <c r="B9" s="99" t="s">
        <v>10</v>
      </c>
      <c r="C9" s="99" t="s">
        <v>11</v>
      </c>
      <c r="D9" s="99" t="s">
        <v>12</v>
      </c>
      <c r="E9" s="100" t="s">
        <v>79</v>
      </c>
    </row>
    <row r="10" s="104" customFormat="true" ht="9.75" hidden="false" customHeight="true" outlineLevel="0" collapsed="false">
      <c r="A10" s="101"/>
      <c r="B10" s="102"/>
      <c r="C10" s="102"/>
      <c r="D10" s="102"/>
      <c r="E10" s="103"/>
    </row>
    <row r="11" customFormat="false" ht="23.25" hidden="false" customHeight="true" outlineLevel="0" collapsed="false">
      <c r="A11" s="105" t="s">
        <v>80</v>
      </c>
      <c r="B11" s="106" t="n">
        <v>7.2</v>
      </c>
      <c r="C11" s="106" t="n">
        <v>7.1</v>
      </c>
      <c r="D11" s="107" t="n">
        <v>7.2</v>
      </c>
      <c r="E11" s="108" t="s">
        <v>81</v>
      </c>
    </row>
    <row r="12" s="113" customFormat="true" ht="21" hidden="false" customHeight="true" outlineLevel="0" collapsed="false">
      <c r="A12" s="109" t="s">
        <v>82</v>
      </c>
      <c r="B12" s="110" t="n">
        <v>11.3</v>
      </c>
      <c r="C12" s="110" t="n">
        <v>23.7</v>
      </c>
      <c r="D12" s="111" t="n">
        <v>13.2</v>
      </c>
      <c r="E12" s="112" t="s">
        <v>83</v>
      </c>
    </row>
    <row r="13" customFormat="false" ht="32.45" hidden="false" customHeight="true" outlineLevel="0" collapsed="false">
      <c r="A13" s="105" t="s">
        <v>84</v>
      </c>
      <c r="B13" s="106" t="n">
        <v>10.4</v>
      </c>
      <c r="C13" s="106" t="n">
        <v>14.4</v>
      </c>
      <c r="D13" s="107" t="n">
        <v>11</v>
      </c>
      <c r="E13" s="108" t="s">
        <v>85</v>
      </c>
    </row>
    <row r="14" s="113" customFormat="true" ht="21" hidden="false" customHeight="true" outlineLevel="0" collapsed="false">
      <c r="A14" s="109" t="s">
        <v>86</v>
      </c>
      <c r="B14" s="110" t="n">
        <v>4.2</v>
      </c>
      <c r="C14" s="110" t="n">
        <v>8.9</v>
      </c>
      <c r="D14" s="111" t="n">
        <v>4.9</v>
      </c>
      <c r="E14" s="112" t="s">
        <v>87</v>
      </c>
    </row>
    <row r="15" customFormat="false" ht="26.25" hidden="false" customHeight="true" outlineLevel="0" collapsed="false">
      <c r="A15" s="105" t="s">
        <v>88</v>
      </c>
      <c r="B15" s="106" t="n">
        <v>17.4</v>
      </c>
      <c r="C15" s="106" t="n">
        <v>17</v>
      </c>
      <c r="D15" s="107" t="n">
        <v>17.4</v>
      </c>
      <c r="E15" s="108" t="s">
        <v>89</v>
      </c>
    </row>
    <row r="16" s="113" customFormat="true" ht="29.25" hidden="false" customHeight="true" outlineLevel="0" collapsed="false">
      <c r="A16" s="109" t="s">
        <v>90</v>
      </c>
      <c r="B16" s="110" t="n">
        <v>0.5</v>
      </c>
      <c r="C16" s="110" t="n">
        <v>0.1</v>
      </c>
      <c r="D16" s="111" t="n">
        <v>0.5</v>
      </c>
      <c r="E16" s="112" t="s">
        <v>91</v>
      </c>
    </row>
    <row r="17" s="113" customFormat="true" ht="25.15" hidden="false" customHeight="true" outlineLevel="0" collapsed="false">
      <c r="A17" s="105" t="s">
        <v>92</v>
      </c>
      <c r="B17" s="106" t="n">
        <v>27.2</v>
      </c>
      <c r="C17" s="106" t="n">
        <v>3.3</v>
      </c>
      <c r="D17" s="107" t="n">
        <v>23.4</v>
      </c>
      <c r="E17" s="108" t="s">
        <v>93</v>
      </c>
    </row>
    <row r="18" s="113" customFormat="true" ht="25.15" hidden="false" customHeight="true" outlineLevel="0" collapsed="false">
      <c r="A18" s="109" t="s">
        <v>94</v>
      </c>
      <c r="B18" s="110" t="n">
        <v>9.9</v>
      </c>
      <c r="C18" s="110" t="n">
        <v>0.7</v>
      </c>
      <c r="D18" s="111" t="n">
        <v>8.5</v>
      </c>
      <c r="E18" s="112" t="s">
        <v>95</v>
      </c>
    </row>
    <row r="19" s="104" customFormat="true" ht="25.15" hidden="false" customHeight="true" outlineLevel="0" collapsed="false">
      <c r="A19" s="105" t="s">
        <v>96</v>
      </c>
      <c r="B19" s="106" t="n">
        <v>11.5</v>
      </c>
      <c r="C19" s="106" t="n">
        <v>24.7</v>
      </c>
      <c r="D19" s="107" t="n">
        <v>13.6</v>
      </c>
      <c r="E19" s="108" t="s">
        <v>97</v>
      </c>
    </row>
    <row r="20" s="113" customFormat="true" ht="25.15" hidden="false" customHeight="true" outlineLevel="0" collapsed="false">
      <c r="A20" s="109" t="s">
        <v>98</v>
      </c>
      <c r="B20" s="110" t="n">
        <v>0.4</v>
      </c>
      <c r="C20" s="110" t="n">
        <v>0.1</v>
      </c>
      <c r="D20" s="111" t="n">
        <v>0.3</v>
      </c>
      <c r="E20" s="112" t="s">
        <v>99</v>
      </c>
    </row>
    <row r="21" s="117" customFormat="true" ht="30" hidden="false" customHeight="true" outlineLevel="0" collapsed="false">
      <c r="A21" s="114" t="s">
        <v>8</v>
      </c>
      <c r="B21" s="115" t="n">
        <v>100</v>
      </c>
      <c r="C21" s="115" t="n">
        <v>100</v>
      </c>
      <c r="D21" s="115" t="n">
        <v>100</v>
      </c>
      <c r="E21" s="116" t="s">
        <v>12</v>
      </c>
    </row>
    <row r="22" s="121" customFormat="true" ht="6" hidden="false" customHeight="true" outlineLevel="0" collapsed="false">
      <c r="A22" s="62"/>
      <c r="B22" s="118"/>
      <c r="C22" s="118"/>
      <c r="D22" s="119"/>
      <c r="E22" s="120"/>
    </row>
    <row r="23" s="122" customFormat="true" ht="15" hidden="false" customHeight="true" outlineLevel="0" collapsed="false">
      <c r="A23" s="36" t="s">
        <v>100</v>
      </c>
      <c r="E23" s="122" t="s">
        <v>24</v>
      </c>
    </row>
    <row r="24" s="126" customFormat="true" ht="12" hidden="false" customHeight="false" outlineLevel="0" collapsed="false">
      <c r="A24" s="123"/>
      <c r="B24" s="124"/>
      <c r="C24" s="124"/>
      <c r="D24" s="125"/>
      <c r="E24" s="124"/>
    </row>
    <row r="25" customFormat="false" ht="18" hidden="false" customHeight="false" outlineLevel="0" collapsed="false">
      <c r="A25" s="39"/>
      <c r="B25" s="40"/>
      <c r="C25" s="40"/>
      <c r="D25" s="40"/>
      <c r="E25" s="40"/>
      <c r="F25" s="40"/>
      <c r="G25" s="40"/>
    </row>
    <row r="26" customFormat="false" ht="18" hidden="false" customHeight="false" outlineLevel="0" collapsed="false">
      <c r="A26" s="39"/>
      <c r="B26" s="40"/>
      <c r="C26" s="40"/>
      <c r="D26" s="40"/>
      <c r="E26" s="40"/>
      <c r="F26" s="40"/>
      <c r="G26" s="40"/>
    </row>
    <row r="27" customFormat="false" ht="18" hidden="false" customHeight="false" outlineLevel="0" collapsed="false">
      <c r="A27" s="39"/>
      <c r="B27" s="40"/>
      <c r="C27" s="40"/>
      <c r="D27" s="40"/>
      <c r="E27" s="40"/>
      <c r="F27" s="40"/>
      <c r="G27" s="40"/>
    </row>
    <row r="28" customFormat="false" ht="15.75" hidden="false" customHeight="false" outlineLevel="0" collapsed="false">
      <c r="A28" s="41"/>
      <c r="B28" s="40"/>
      <c r="C28" s="40"/>
      <c r="D28" s="40"/>
      <c r="E28" s="40"/>
      <c r="F28" s="40"/>
      <c r="G28" s="40"/>
    </row>
    <row r="29" customFormat="false" ht="15.75" hidden="false" customHeight="false" outlineLevel="0" collapsed="false">
      <c r="A29" s="41"/>
      <c r="B29" s="40"/>
      <c r="C29" s="40"/>
      <c r="D29" s="40"/>
      <c r="E29" s="40"/>
      <c r="F29" s="40"/>
      <c r="G29" s="40"/>
    </row>
    <row r="30" customFormat="false" ht="12.75" hidden="false" customHeight="false" outlineLevel="0" collapsed="false">
      <c r="A30" s="127"/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</row>
  </sheetData>
  <mergeCells count="4">
    <mergeCell ref="A2:E2"/>
    <mergeCell ref="A3:E3"/>
    <mergeCell ref="A4:E4"/>
    <mergeCell ref="B7:D7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2.56"/>
    <col collapsed="false" customWidth="true" hidden="false" outlineLevel="0" max="3" min="2" style="128" width="11.28"/>
    <col collapsed="false" customWidth="true" hidden="false" outlineLevel="0" max="4" min="4" style="128" width="11.85"/>
    <col collapsed="false" customWidth="true" hidden="false" outlineLevel="0" max="6" min="5" style="128" width="11.28"/>
    <col collapsed="false" customWidth="true" hidden="false" outlineLevel="0" max="7" min="7" style="128" width="11.99"/>
    <col collapsed="false" customWidth="true" hidden="false" outlineLevel="0" max="10" min="8" style="128" width="11.28"/>
    <col collapsed="false" customWidth="true" hidden="false" outlineLevel="0" max="11" min="11" style="128" width="40.13"/>
    <col collapsed="false" customWidth="false" hidden="false" outlineLevel="0" max="257" min="12" style="128" width="9.14"/>
  </cols>
  <sheetData>
    <row r="1" customFormat="false" ht="21" hidden="false" customHeight="true" outlineLevel="0" collapsed="false"/>
    <row r="2" s="130" customFormat="true" ht="24.95" hidden="false" customHeight="true" outlineLevel="0" collapsed="false">
      <c r="A2" s="129" t="s">
        <v>10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30" customFormat="true" ht="24" hidden="false" customHeight="true" outlineLevel="0" collapsed="false">
      <c r="A3" s="131" t="s">
        <v>10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132" t="s">
        <v>103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s="137" customFormat="true" ht="25.5" hidden="false" customHeight="true" outlineLevel="0" collapsed="false">
      <c r="A6" s="134" t="s">
        <v>4</v>
      </c>
      <c r="B6" s="135" t="n">
        <v>2012</v>
      </c>
      <c r="C6" s="135"/>
      <c r="D6" s="135"/>
      <c r="E6" s="135" t="n">
        <v>2013</v>
      </c>
      <c r="F6" s="135"/>
      <c r="G6" s="135"/>
      <c r="H6" s="135" t="n">
        <v>2014</v>
      </c>
      <c r="I6" s="135"/>
      <c r="J6" s="135"/>
      <c r="K6" s="136" t="s">
        <v>5</v>
      </c>
    </row>
    <row r="7" customFormat="false" ht="18.75" hidden="false" customHeight="true" outlineLevel="0" collapsed="false">
      <c r="A7" s="138"/>
      <c r="B7" s="139" t="s">
        <v>6</v>
      </c>
      <c r="C7" s="139" t="s">
        <v>7</v>
      </c>
      <c r="D7" s="139" t="s">
        <v>8</v>
      </c>
      <c r="E7" s="139" t="s">
        <v>6</v>
      </c>
      <c r="F7" s="139" t="s">
        <v>7</v>
      </c>
      <c r="G7" s="139" t="s">
        <v>8</v>
      </c>
      <c r="H7" s="139" t="s">
        <v>6</v>
      </c>
      <c r="I7" s="139" t="s">
        <v>7</v>
      </c>
      <c r="J7" s="139" t="s">
        <v>8</v>
      </c>
      <c r="K7" s="140"/>
    </row>
    <row r="8" customFormat="false" ht="15.75" hidden="false" customHeight="true" outlineLevel="0" collapsed="false">
      <c r="A8" s="141" t="s">
        <v>104</v>
      </c>
      <c r="B8" s="142" t="s">
        <v>10</v>
      </c>
      <c r="C8" s="142" t="s">
        <v>11</v>
      </c>
      <c r="D8" s="143" t="s">
        <v>12</v>
      </c>
      <c r="E8" s="142" t="s">
        <v>10</v>
      </c>
      <c r="F8" s="142" t="s">
        <v>11</v>
      </c>
      <c r="G8" s="143" t="s">
        <v>12</v>
      </c>
      <c r="H8" s="142" t="s">
        <v>10</v>
      </c>
      <c r="I8" s="142" t="s">
        <v>11</v>
      </c>
      <c r="J8" s="143" t="s">
        <v>12</v>
      </c>
      <c r="K8" s="144" t="s">
        <v>105</v>
      </c>
    </row>
    <row r="9" customFormat="false" ht="30" hidden="false" customHeight="true" outlineLevel="0" collapsed="false">
      <c r="A9" s="145" t="s">
        <v>106</v>
      </c>
      <c r="B9" s="146" t="n">
        <v>3.6</v>
      </c>
      <c r="C9" s="146" t="n">
        <v>2.2</v>
      </c>
      <c r="D9" s="146" t="n">
        <v>3.6</v>
      </c>
      <c r="E9" s="146" t="n">
        <v>3.5</v>
      </c>
      <c r="F9" s="146" t="n">
        <v>1.8</v>
      </c>
      <c r="G9" s="146" t="n">
        <v>3.4</v>
      </c>
      <c r="H9" s="146" t="n">
        <v>3.4</v>
      </c>
      <c r="I9" s="146" t="n">
        <v>1.6</v>
      </c>
      <c r="J9" s="146" t="n">
        <v>3.3</v>
      </c>
      <c r="K9" s="147" t="s">
        <v>107</v>
      </c>
    </row>
    <row r="10" customFormat="false" ht="30" hidden="false" customHeight="true" outlineLevel="0" collapsed="false">
      <c r="A10" s="148" t="s">
        <v>108</v>
      </c>
      <c r="B10" s="149" t="n">
        <v>4.9</v>
      </c>
      <c r="C10" s="149" t="n">
        <v>8.7</v>
      </c>
      <c r="D10" s="149" t="n">
        <v>5.3</v>
      </c>
      <c r="E10" s="149" t="n">
        <v>4.9</v>
      </c>
      <c r="F10" s="149" t="n">
        <v>8.8</v>
      </c>
      <c r="G10" s="149" t="n">
        <v>5.6</v>
      </c>
      <c r="H10" s="149" t="n">
        <v>6.7</v>
      </c>
      <c r="I10" s="149" t="n">
        <v>4.5</v>
      </c>
      <c r="J10" s="149" t="n">
        <v>6.4</v>
      </c>
      <c r="K10" s="150" t="s">
        <v>109</v>
      </c>
    </row>
    <row r="11" customFormat="false" ht="30" hidden="false" customHeight="true" outlineLevel="0" collapsed="false">
      <c r="A11" s="145" t="s">
        <v>110</v>
      </c>
      <c r="B11" s="146" t="n">
        <v>10.2</v>
      </c>
      <c r="C11" s="146" t="n">
        <v>6.4</v>
      </c>
      <c r="D11" s="146" t="n">
        <v>9.8</v>
      </c>
      <c r="E11" s="146" t="n">
        <v>11.2</v>
      </c>
      <c r="F11" s="146" t="n">
        <v>8.3</v>
      </c>
      <c r="G11" s="146" t="n">
        <v>10.1</v>
      </c>
      <c r="H11" s="146" t="n">
        <v>14</v>
      </c>
      <c r="I11" s="146" t="n">
        <v>12.3</v>
      </c>
      <c r="J11" s="146" t="n">
        <v>13.7</v>
      </c>
      <c r="K11" s="147" t="s">
        <v>111</v>
      </c>
    </row>
    <row r="12" s="151" customFormat="true" ht="30" hidden="false" customHeight="true" outlineLevel="0" collapsed="false">
      <c r="A12" s="148" t="s">
        <v>112</v>
      </c>
      <c r="B12" s="149" t="n">
        <v>24.7</v>
      </c>
      <c r="C12" s="149" t="n">
        <v>8.2</v>
      </c>
      <c r="D12" s="149" t="n">
        <v>22.8</v>
      </c>
      <c r="E12" s="149" t="n">
        <v>25.5</v>
      </c>
      <c r="F12" s="149" t="n">
        <v>8.2</v>
      </c>
      <c r="G12" s="149" t="n">
        <v>21.5</v>
      </c>
      <c r="H12" s="149" t="n">
        <v>27.5</v>
      </c>
      <c r="I12" s="149" t="n">
        <v>11.5</v>
      </c>
      <c r="J12" s="149" t="n">
        <v>25</v>
      </c>
      <c r="K12" s="150" t="s">
        <v>113</v>
      </c>
    </row>
    <row r="13" s="152" customFormat="true" ht="30" hidden="false" customHeight="true" outlineLevel="0" collapsed="false">
      <c r="A13" s="145" t="s">
        <v>114</v>
      </c>
      <c r="B13" s="146" t="n">
        <v>23.2</v>
      </c>
      <c r="C13" s="146" t="n">
        <v>20.6</v>
      </c>
      <c r="D13" s="146" t="n">
        <v>22.7</v>
      </c>
      <c r="E13" s="146" t="n">
        <v>22.2</v>
      </c>
      <c r="F13" s="146" t="n">
        <v>19.2</v>
      </c>
      <c r="G13" s="146" t="n">
        <v>22.3</v>
      </c>
      <c r="H13" s="146" t="n">
        <v>20.5</v>
      </c>
      <c r="I13" s="146" t="n">
        <v>16.2</v>
      </c>
      <c r="J13" s="146" t="n">
        <v>19.9</v>
      </c>
      <c r="K13" s="147" t="s">
        <v>115</v>
      </c>
    </row>
    <row r="14" customFormat="false" ht="30" hidden="false" customHeight="true" outlineLevel="0" collapsed="false">
      <c r="A14" s="148" t="s">
        <v>116</v>
      </c>
      <c r="B14" s="153" t="s">
        <v>21</v>
      </c>
      <c r="C14" s="153" t="s">
        <v>21</v>
      </c>
      <c r="D14" s="153" t="s">
        <v>21</v>
      </c>
      <c r="E14" s="149" t="n">
        <v>1.17653063639914</v>
      </c>
      <c r="F14" s="149" t="n">
        <v>1.2360700925379</v>
      </c>
      <c r="G14" s="149" t="n">
        <v>1.18594649665028</v>
      </c>
      <c r="H14" s="149" t="n">
        <v>1.2</v>
      </c>
      <c r="I14" s="149" t="n">
        <v>1.2</v>
      </c>
      <c r="J14" s="149" t="n">
        <v>1.2</v>
      </c>
      <c r="K14" s="154" t="s">
        <v>117</v>
      </c>
    </row>
    <row r="15" customFormat="false" ht="30" hidden="false" customHeight="true" outlineLevel="0" collapsed="false">
      <c r="A15" s="145" t="s">
        <v>118</v>
      </c>
      <c r="B15" s="81" t="n">
        <v>4.9</v>
      </c>
      <c r="C15" s="81" t="n">
        <v>7.2</v>
      </c>
      <c r="D15" s="81" t="n">
        <v>5.1</v>
      </c>
      <c r="E15" s="146" t="n">
        <v>3.9</v>
      </c>
      <c r="F15" s="146" t="n">
        <v>6.3</v>
      </c>
      <c r="G15" s="146" t="n">
        <v>4</v>
      </c>
      <c r="H15" s="146" t="n">
        <v>3.5</v>
      </c>
      <c r="I15" s="146" t="n">
        <v>6.2</v>
      </c>
      <c r="J15" s="146" t="n">
        <v>3.9</v>
      </c>
      <c r="K15" s="147" t="s">
        <v>119</v>
      </c>
    </row>
    <row r="16" customFormat="false" ht="30" hidden="false" customHeight="true" outlineLevel="0" collapsed="false">
      <c r="A16" s="148" t="s">
        <v>120</v>
      </c>
      <c r="B16" s="149" t="n">
        <v>23.2</v>
      </c>
      <c r="C16" s="149" t="n">
        <v>37.7</v>
      </c>
      <c r="D16" s="149" t="n">
        <v>24.9</v>
      </c>
      <c r="E16" s="149" t="n">
        <v>22.2</v>
      </c>
      <c r="F16" s="149" t="n">
        <v>38.2</v>
      </c>
      <c r="G16" s="149" t="n">
        <v>26</v>
      </c>
      <c r="H16" s="149" t="n">
        <v>17.6</v>
      </c>
      <c r="I16" s="149" t="n">
        <v>38</v>
      </c>
      <c r="J16" s="149" t="n">
        <v>20.6</v>
      </c>
      <c r="K16" s="150" t="s">
        <v>121</v>
      </c>
    </row>
    <row r="17" customFormat="false" ht="30" hidden="false" customHeight="true" outlineLevel="0" collapsed="false">
      <c r="A17" s="145" t="s">
        <v>122</v>
      </c>
      <c r="B17" s="146" t="n">
        <v>1.6</v>
      </c>
      <c r="C17" s="146" t="n">
        <v>2.9</v>
      </c>
      <c r="D17" s="146" t="n">
        <v>1.8</v>
      </c>
      <c r="E17" s="146" t="n">
        <v>1.7</v>
      </c>
      <c r="F17" s="146" t="n">
        <v>2.9</v>
      </c>
      <c r="G17" s="146" t="n">
        <v>1.9</v>
      </c>
      <c r="H17" s="146" t="n">
        <v>1.5</v>
      </c>
      <c r="I17" s="146" t="n">
        <v>1.8</v>
      </c>
      <c r="J17" s="146" t="n">
        <v>1.5</v>
      </c>
      <c r="K17" s="147" t="s">
        <v>123</v>
      </c>
    </row>
    <row r="18" customFormat="false" ht="30" hidden="false" customHeight="true" outlineLevel="0" collapsed="false">
      <c r="A18" s="148" t="s">
        <v>124</v>
      </c>
      <c r="B18" s="149" t="n">
        <v>3.4</v>
      </c>
      <c r="C18" s="149" t="n">
        <v>5.9</v>
      </c>
      <c r="D18" s="149" t="n">
        <v>3.7</v>
      </c>
      <c r="E18" s="149" t="n">
        <v>3.4</v>
      </c>
      <c r="F18" s="149" t="n">
        <v>4.9</v>
      </c>
      <c r="G18" s="149" t="n">
        <v>3.7</v>
      </c>
      <c r="H18" s="149" t="n">
        <v>3.7</v>
      </c>
      <c r="I18" s="149" t="n">
        <v>5.6</v>
      </c>
      <c r="J18" s="149" t="n">
        <v>4</v>
      </c>
      <c r="K18" s="150" t="s">
        <v>125</v>
      </c>
    </row>
    <row r="19" customFormat="false" ht="30" hidden="false" customHeight="true" outlineLevel="0" collapsed="false">
      <c r="A19" s="145" t="s">
        <v>126</v>
      </c>
      <c r="B19" s="146" t="n">
        <v>0.3</v>
      </c>
      <c r="C19" s="146" t="n">
        <v>0.2</v>
      </c>
      <c r="D19" s="146" t="n">
        <v>0.3</v>
      </c>
      <c r="E19" s="146" t="n">
        <v>0.3</v>
      </c>
      <c r="F19" s="146" t="n">
        <v>0.2</v>
      </c>
      <c r="G19" s="146" t="n">
        <v>0.3</v>
      </c>
      <c r="H19" s="146" t="n">
        <v>0.4</v>
      </c>
      <c r="I19" s="146" t="n">
        <v>1.1</v>
      </c>
      <c r="J19" s="146" t="n">
        <v>0.5</v>
      </c>
      <c r="K19" s="147" t="s">
        <v>127</v>
      </c>
    </row>
    <row r="20" customFormat="false" ht="21" hidden="false" customHeight="true" outlineLevel="0" collapsed="false">
      <c r="A20" s="148" t="s">
        <v>8</v>
      </c>
      <c r="B20" s="149" t="n">
        <v>100</v>
      </c>
      <c r="C20" s="149" t="n">
        <v>100</v>
      </c>
      <c r="D20" s="149" t="n">
        <v>100</v>
      </c>
      <c r="E20" s="149" t="n">
        <v>100</v>
      </c>
      <c r="F20" s="149" t="n">
        <v>100</v>
      </c>
      <c r="G20" s="149" t="n">
        <v>100</v>
      </c>
      <c r="H20" s="149" t="n">
        <v>100</v>
      </c>
      <c r="I20" s="149" t="n">
        <v>100</v>
      </c>
      <c r="J20" s="149" t="n">
        <v>100</v>
      </c>
      <c r="K20" s="150" t="s">
        <v>128</v>
      </c>
    </row>
    <row r="21" customFormat="false" ht="6.75" hidden="false" customHeight="true" outlineLevel="0" collapsed="false"/>
    <row r="22" s="157" customFormat="true" ht="24.75" hidden="false" customHeight="true" outlineLevel="0" collapsed="false">
      <c r="A22" s="155" t="s">
        <v>129</v>
      </c>
      <c r="B22" s="156"/>
      <c r="C22" s="156"/>
      <c r="D22" s="156"/>
      <c r="E22" s="156"/>
      <c r="F22" s="155"/>
      <c r="G22" s="155"/>
      <c r="H22" s="155"/>
      <c r="I22" s="155"/>
      <c r="J22" s="155"/>
      <c r="K22" s="157" t="s">
        <v>24</v>
      </c>
    </row>
    <row r="23" customFormat="false" ht="12.75" hidden="false" customHeight="false" outlineLevel="0" collapsed="false">
      <c r="A23" s="158"/>
      <c r="B23" s="158"/>
      <c r="E23" s="159"/>
      <c r="F23" s="159"/>
      <c r="G23" s="160"/>
      <c r="H23" s="159"/>
      <c r="I23" s="159"/>
      <c r="J23" s="161"/>
    </row>
    <row r="24" customFormat="false" ht="12.75" hidden="false" customHeight="false" outlineLevel="0" collapsed="false">
      <c r="C24" s="162"/>
    </row>
    <row r="26" customFormat="false" ht="12.75" hidden="false" customHeight="false" outlineLevel="0" collapsed="false">
      <c r="C26" s="163"/>
    </row>
  </sheetData>
  <mergeCells count="7">
    <mergeCell ref="A2:K2"/>
    <mergeCell ref="A3:K3"/>
    <mergeCell ref="A4:K4"/>
    <mergeCell ref="B6:D6"/>
    <mergeCell ref="E6:G6"/>
    <mergeCell ref="H6:J6"/>
    <mergeCell ref="A23:B23"/>
  </mergeCells>
  <printOptions headings="false" gridLines="false" gridLinesSet="true" horizontalCentered="true" verticalCentered="true"/>
  <pageMargins left="0.179861111111111" right="0.170138888888889" top="0.5" bottom="0.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A63"/>
  <sheetViews>
    <sheetView showFormulas="false" showGridLines="true" showRowColHeaders="true" showZeros="true" rightToLeft="true" tabSelected="false" showOutlineSymbols="true" defaultGridColor="true" view="pageBreakPreview" topLeftCell="A46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37.28"/>
    <col collapsed="false" customWidth="true" hidden="false" outlineLevel="0" max="2" min="2" style="165" width="10.99"/>
    <col collapsed="false" customWidth="true" hidden="false" outlineLevel="0" max="3" min="3" style="165" width="10.28"/>
    <col collapsed="false" customWidth="true" hidden="false" outlineLevel="0" max="4" min="4" style="165" width="10.71"/>
    <col collapsed="false" customWidth="true" hidden="false" outlineLevel="0" max="5" min="5" style="165" width="10.56"/>
    <col collapsed="false" customWidth="true" hidden="false" outlineLevel="0" max="6" min="6" style="165" width="9.28"/>
    <col collapsed="false" customWidth="true" hidden="false" outlineLevel="0" max="7" min="7" style="165" width="11.13"/>
    <col collapsed="false" customWidth="true" hidden="false" outlineLevel="0" max="8" min="8" style="165" width="11.85"/>
    <col collapsed="false" customWidth="true" hidden="false" outlineLevel="0" max="9" min="9" style="164" width="41.14"/>
    <col collapsed="false" customWidth="false" hidden="false" outlineLevel="0" max="27" min="10" style="164" width="9.14"/>
    <col collapsed="false" customWidth="false" hidden="false" outlineLevel="0" max="257" min="28" style="68" width="9.14"/>
  </cols>
  <sheetData>
    <row r="2" s="167" customFormat="true" ht="20.2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</row>
    <row r="3" s="167" customFormat="true" ht="17.25" hidden="false" customHeight="true" outlineLevel="0" collapsed="false">
      <c r="A3" s="168" t="s">
        <v>131</v>
      </c>
      <c r="B3" s="168"/>
      <c r="C3" s="168"/>
      <c r="D3" s="168"/>
      <c r="E3" s="168"/>
      <c r="F3" s="168"/>
      <c r="G3" s="168"/>
      <c r="H3" s="168"/>
      <c r="I3" s="168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</row>
    <row r="4" s="167" customFormat="true" ht="15.75" hidden="false" customHeight="true" outlineLevel="0" collapsed="false">
      <c r="A4" s="169" t="s">
        <v>132</v>
      </c>
      <c r="B4" s="169"/>
      <c r="C4" s="169"/>
      <c r="D4" s="169"/>
      <c r="E4" s="169"/>
      <c r="F4" s="169"/>
      <c r="G4" s="169"/>
      <c r="H4" s="169"/>
      <c r="I4" s="169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</row>
    <row r="5" customFormat="false" ht="0.75" hidden="true" customHeight="true" outlineLevel="0" collapsed="false"/>
    <row r="6" customFormat="false" ht="18" hidden="false" customHeight="true" outlineLevel="0" collapsed="false">
      <c r="A6" s="170" t="s">
        <v>133</v>
      </c>
    </row>
    <row r="7" customFormat="false" ht="30" hidden="false" customHeight="true" outlineLevel="0" collapsed="false">
      <c r="A7" s="171" t="s">
        <v>134</v>
      </c>
      <c r="B7" s="172" t="s">
        <v>135</v>
      </c>
      <c r="C7" s="172"/>
      <c r="D7" s="172"/>
      <c r="E7" s="172" t="s">
        <v>136</v>
      </c>
      <c r="F7" s="172"/>
      <c r="G7" s="172"/>
      <c r="H7" s="172" t="s">
        <v>137</v>
      </c>
      <c r="I7" s="173" t="s">
        <v>138</v>
      </c>
    </row>
    <row r="8" customFormat="false" ht="15" hidden="false" customHeight="true" outlineLevel="0" collapsed="false">
      <c r="A8" s="171"/>
      <c r="B8" s="174" t="s">
        <v>6</v>
      </c>
      <c r="C8" s="174" t="s">
        <v>7</v>
      </c>
      <c r="D8" s="174" t="s">
        <v>8</v>
      </c>
      <c r="E8" s="174" t="s">
        <v>6</v>
      </c>
      <c r="F8" s="174" t="s">
        <v>7</v>
      </c>
      <c r="G8" s="174" t="s">
        <v>8</v>
      </c>
      <c r="H8" s="172"/>
      <c r="I8" s="173"/>
    </row>
    <row r="9" customFormat="false" ht="15" hidden="false" customHeight="true" outlineLevel="0" collapsed="false">
      <c r="A9" s="171"/>
      <c r="B9" s="175" t="s">
        <v>10</v>
      </c>
      <c r="C9" s="175" t="s">
        <v>11</v>
      </c>
      <c r="D9" s="175" t="s">
        <v>12</v>
      </c>
      <c r="E9" s="175" t="s">
        <v>10</v>
      </c>
      <c r="F9" s="175" t="s">
        <v>11</v>
      </c>
      <c r="G9" s="175" t="s">
        <v>12</v>
      </c>
      <c r="H9" s="172"/>
      <c r="I9" s="173"/>
    </row>
    <row r="10" s="178" customFormat="true" ht="3.75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</row>
    <row r="11" s="183" customFormat="true" ht="23.1" hidden="false" customHeight="true" outlineLevel="0" collapsed="false">
      <c r="A11" s="179" t="s">
        <v>139</v>
      </c>
      <c r="B11" s="180" t="n">
        <v>170</v>
      </c>
      <c r="C11" s="180" t="n">
        <v>98</v>
      </c>
      <c r="D11" s="181" t="n">
        <v>268</v>
      </c>
      <c r="E11" s="180" t="n">
        <v>364</v>
      </c>
      <c r="F11" s="180" t="n">
        <v>47</v>
      </c>
      <c r="G11" s="181" t="n">
        <v>411</v>
      </c>
      <c r="H11" s="181" t="n">
        <v>679</v>
      </c>
      <c r="I11" s="182" t="s">
        <v>140</v>
      </c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</row>
    <row r="12" s="189" customFormat="true" ht="20.1" hidden="false" customHeight="true" outlineLevel="0" collapsed="false">
      <c r="A12" s="184" t="s">
        <v>141</v>
      </c>
      <c r="B12" s="185" t="n">
        <v>19</v>
      </c>
      <c r="C12" s="185" t="n">
        <v>38</v>
      </c>
      <c r="D12" s="186" t="n">
        <v>57</v>
      </c>
      <c r="E12" s="185" t="n">
        <v>21</v>
      </c>
      <c r="F12" s="185" t="n">
        <v>26</v>
      </c>
      <c r="G12" s="186" t="n">
        <v>47</v>
      </c>
      <c r="H12" s="186" t="n">
        <v>104</v>
      </c>
      <c r="I12" s="187" t="s">
        <v>142</v>
      </c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</row>
    <row r="13" s="183" customFormat="true" ht="23.1" hidden="false" customHeight="true" outlineLevel="0" collapsed="false">
      <c r="A13" s="190" t="s">
        <v>143</v>
      </c>
      <c r="B13" s="180" t="n">
        <v>8681</v>
      </c>
      <c r="C13" s="180" t="n">
        <v>1980</v>
      </c>
      <c r="D13" s="181" t="n">
        <v>10661</v>
      </c>
      <c r="E13" s="180" t="n">
        <v>10440</v>
      </c>
      <c r="F13" s="180" t="n">
        <v>265</v>
      </c>
      <c r="G13" s="181" t="n">
        <v>10705</v>
      </c>
      <c r="H13" s="181" t="n">
        <v>21366</v>
      </c>
      <c r="I13" s="182" t="s">
        <v>144</v>
      </c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</row>
    <row r="14" s="183" customFormat="true" ht="23.1" hidden="false" customHeight="true" outlineLevel="0" collapsed="false">
      <c r="A14" s="191" t="s">
        <v>145</v>
      </c>
      <c r="B14" s="185" t="n">
        <v>1070</v>
      </c>
      <c r="C14" s="185" t="n">
        <v>1086</v>
      </c>
      <c r="D14" s="186" t="n">
        <v>2156</v>
      </c>
      <c r="E14" s="185" t="n">
        <v>9244</v>
      </c>
      <c r="F14" s="185" t="n">
        <v>181</v>
      </c>
      <c r="G14" s="186" t="n">
        <v>9425</v>
      </c>
      <c r="H14" s="186" t="n">
        <v>11581</v>
      </c>
      <c r="I14" s="192" t="s">
        <v>146</v>
      </c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</row>
    <row r="15" s="183" customFormat="true" ht="23.1" hidden="false" customHeight="true" outlineLevel="0" collapsed="false">
      <c r="A15" s="190" t="s">
        <v>147</v>
      </c>
      <c r="B15" s="180" t="n">
        <v>1151</v>
      </c>
      <c r="C15" s="180" t="n">
        <v>603</v>
      </c>
      <c r="D15" s="181" t="n">
        <v>1754</v>
      </c>
      <c r="E15" s="180" t="n">
        <v>4416</v>
      </c>
      <c r="F15" s="180" t="n">
        <v>104</v>
      </c>
      <c r="G15" s="181" t="n">
        <v>4520</v>
      </c>
      <c r="H15" s="181" t="n">
        <v>6274</v>
      </c>
      <c r="I15" s="182" t="s">
        <v>148</v>
      </c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</row>
    <row r="16" s="183" customFormat="true" ht="23.1" hidden="false" customHeight="true" outlineLevel="0" collapsed="false">
      <c r="A16" s="191" t="s">
        <v>149</v>
      </c>
      <c r="B16" s="185" t="n">
        <v>979</v>
      </c>
      <c r="C16" s="185" t="n">
        <v>1146</v>
      </c>
      <c r="D16" s="186" t="n">
        <v>2125</v>
      </c>
      <c r="E16" s="185" t="n">
        <v>7701</v>
      </c>
      <c r="F16" s="185" t="n">
        <v>358</v>
      </c>
      <c r="G16" s="186" t="n">
        <v>8059</v>
      </c>
      <c r="H16" s="186" t="n">
        <v>10184</v>
      </c>
      <c r="I16" s="192" t="s">
        <v>150</v>
      </c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</row>
    <row r="17" s="183" customFormat="true" ht="23.1" hidden="false" customHeight="true" outlineLevel="0" collapsed="false">
      <c r="A17" s="193" t="s">
        <v>151</v>
      </c>
      <c r="B17" s="180" t="n">
        <v>566</v>
      </c>
      <c r="C17" s="180" t="n">
        <v>1770</v>
      </c>
      <c r="D17" s="181" t="n">
        <v>2336</v>
      </c>
      <c r="E17" s="180" t="n">
        <v>3541</v>
      </c>
      <c r="F17" s="180" t="n">
        <v>5161</v>
      </c>
      <c r="G17" s="181" t="n">
        <v>8702</v>
      </c>
      <c r="H17" s="181" t="n">
        <v>11038</v>
      </c>
      <c r="I17" s="182" t="s">
        <v>152</v>
      </c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</row>
    <row r="18" s="183" customFormat="true" ht="23.1" hidden="false" customHeight="true" outlineLevel="0" collapsed="false">
      <c r="A18" s="191" t="s">
        <v>153</v>
      </c>
      <c r="B18" s="185" t="n">
        <v>144</v>
      </c>
      <c r="C18" s="185" t="n">
        <v>85</v>
      </c>
      <c r="D18" s="186" t="n">
        <v>229</v>
      </c>
      <c r="E18" s="185" t="n">
        <v>103</v>
      </c>
      <c r="F18" s="185" t="n">
        <v>101</v>
      </c>
      <c r="G18" s="186" t="n">
        <v>204</v>
      </c>
      <c r="H18" s="186" t="n">
        <v>433</v>
      </c>
      <c r="I18" s="192" t="s">
        <v>154</v>
      </c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</row>
    <row r="19" s="183" customFormat="true" ht="23.1" hidden="false" customHeight="true" outlineLevel="0" collapsed="false">
      <c r="A19" s="190" t="s">
        <v>155</v>
      </c>
      <c r="B19" s="180" t="n">
        <v>185</v>
      </c>
      <c r="C19" s="180" t="n">
        <v>180</v>
      </c>
      <c r="D19" s="181" t="n">
        <v>365</v>
      </c>
      <c r="E19" s="180" t="n">
        <v>99</v>
      </c>
      <c r="F19" s="180" t="n">
        <v>15</v>
      </c>
      <c r="G19" s="181" t="n">
        <v>114</v>
      </c>
      <c r="H19" s="181" t="n">
        <v>479</v>
      </c>
      <c r="I19" s="182" t="s">
        <v>156</v>
      </c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</row>
    <row r="20" s="183" customFormat="true" ht="19.5" hidden="false" customHeight="true" outlineLevel="0" collapsed="false">
      <c r="A20" s="191" t="s">
        <v>157</v>
      </c>
      <c r="B20" s="185" t="n">
        <v>442</v>
      </c>
      <c r="C20" s="185" t="n">
        <v>366</v>
      </c>
      <c r="D20" s="186" t="n">
        <v>808</v>
      </c>
      <c r="E20" s="185" t="n">
        <v>306</v>
      </c>
      <c r="F20" s="185" t="n">
        <v>7</v>
      </c>
      <c r="G20" s="186" t="n">
        <v>313</v>
      </c>
      <c r="H20" s="186" t="n">
        <v>1121</v>
      </c>
      <c r="I20" s="192" t="s">
        <v>158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</row>
    <row r="21" s="183" customFormat="true" ht="27.75" hidden="false" customHeight="true" outlineLevel="0" collapsed="false">
      <c r="A21" s="193" t="s">
        <v>159</v>
      </c>
      <c r="B21" s="180" t="n">
        <v>144</v>
      </c>
      <c r="C21" s="180" t="n">
        <v>85</v>
      </c>
      <c r="D21" s="181" t="n">
        <v>229</v>
      </c>
      <c r="E21" s="180" t="n">
        <v>103</v>
      </c>
      <c r="F21" s="180" t="n">
        <v>101</v>
      </c>
      <c r="G21" s="181" t="n">
        <v>204</v>
      </c>
      <c r="H21" s="181" t="n">
        <v>433</v>
      </c>
      <c r="I21" s="182" t="s">
        <v>160</v>
      </c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s="183" customFormat="true" ht="23.1" hidden="false" customHeight="true" outlineLevel="0" collapsed="false">
      <c r="A22" s="184" t="s">
        <v>161</v>
      </c>
      <c r="B22" s="185" t="n">
        <v>28</v>
      </c>
      <c r="C22" s="185" t="n">
        <v>54</v>
      </c>
      <c r="D22" s="185" t="n">
        <v>82</v>
      </c>
      <c r="E22" s="185" t="n">
        <v>32</v>
      </c>
      <c r="F22" s="185" t="n">
        <v>14</v>
      </c>
      <c r="G22" s="185" t="n">
        <v>46</v>
      </c>
      <c r="H22" s="185" t="n">
        <v>128</v>
      </c>
      <c r="I22" s="192" t="s">
        <v>162</v>
      </c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</row>
    <row r="23" s="183" customFormat="true" ht="23.1" hidden="false" customHeight="true" outlineLevel="0" collapsed="false">
      <c r="A23" s="193" t="s">
        <v>163</v>
      </c>
      <c r="B23" s="180" t="n">
        <v>44</v>
      </c>
      <c r="C23" s="180" t="n">
        <v>100</v>
      </c>
      <c r="D23" s="181" t="n">
        <v>144</v>
      </c>
      <c r="E23" s="180" t="n">
        <v>48</v>
      </c>
      <c r="F23" s="180" t="n">
        <v>30</v>
      </c>
      <c r="G23" s="181" t="n">
        <v>78</v>
      </c>
      <c r="H23" s="181" t="n">
        <v>222</v>
      </c>
      <c r="I23" s="182" t="s">
        <v>164</v>
      </c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</row>
    <row r="24" s="183" customFormat="true" ht="23.1" hidden="false" customHeight="true" outlineLevel="0" collapsed="false">
      <c r="A24" s="191" t="s">
        <v>165</v>
      </c>
      <c r="B24" s="185" t="n">
        <v>149</v>
      </c>
      <c r="C24" s="185" t="n">
        <v>86</v>
      </c>
      <c r="D24" s="186" t="n">
        <v>235</v>
      </c>
      <c r="E24" s="185" t="n">
        <v>870</v>
      </c>
      <c r="F24" s="185" t="n">
        <v>7</v>
      </c>
      <c r="G24" s="186" t="n">
        <v>877</v>
      </c>
      <c r="H24" s="186" t="n">
        <v>1112</v>
      </c>
      <c r="I24" s="192" t="s">
        <v>166</v>
      </c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</row>
    <row r="25" s="183" customFormat="true" ht="23.1" hidden="false" customHeight="true" outlineLevel="0" collapsed="false">
      <c r="A25" s="190" t="s">
        <v>167</v>
      </c>
      <c r="B25" s="180" t="n">
        <v>402</v>
      </c>
      <c r="C25" s="180" t="n">
        <v>201</v>
      </c>
      <c r="D25" s="181" t="n">
        <v>603</v>
      </c>
      <c r="E25" s="180" t="n">
        <v>2358</v>
      </c>
      <c r="F25" s="180" t="n">
        <v>215</v>
      </c>
      <c r="G25" s="181" t="n">
        <v>2573</v>
      </c>
      <c r="H25" s="181" t="n">
        <v>3176</v>
      </c>
      <c r="I25" s="182" t="s">
        <v>168</v>
      </c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</row>
    <row r="26" s="183" customFormat="true" ht="23.1" hidden="false" customHeight="true" outlineLevel="0" collapsed="false">
      <c r="A26" s="191" t="s">
        <v>169</v>
      </c>
      <c r="B26" s="185" t="n">
        <v>42</v>
      </c>
      <c r="C26" s="185" t="n">
        <v>25</v>
      </c>
      <c r="D26" s="186" t="n">
        <v>67</v>
      </c>
      <c r="E26" s="185" t="n">
        <v>25</v>
      </c>
      <c r="F26" s="185" t="n">
        <v>7</v>
      </c>
      <c r="G26" s="186" t="n">
        <v>32</v>
      </c>
      <c r="H26" s="186" t="n">
        <v>99</v>
      </c>
      <c r="I26" s="192" t="s">
        <v>170</v>
      </c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</row>
    <row r="27" s="183" customFormat="true" ht="18.75" hidden="false" customHeight="true" outlineLevel="0" collapsed="false">
      <c r="A27" s="190" t="s">
        <v>171</v>
      </c>
      <c r="B27" s="180" t="n">
        <v>304</v>
      </c>
      <c r="C27" s="180" t="n">
        <v>226</v>
      </c>
      <c r="D27" s="181" t="n">
        <v>530</v>
      </c>
      <c r="E27" s="180" t="n">
        <v>851</v>
      </c>
      <c r="F27" s="180" t="n">
        <v>159</v>
      </c>
      <c r="G27" s="181" t="n">
        <v>1010</v>
      </c>
      <c r="H27" s="181" t="n">
        <v>1540</v>
      </c>
      <c r="I27" s="182" t="s">
        <v>172</v>
      </c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</row>
    <row r="28" s="183" customFormat="true" ht="23.1" hidden="false" customHeight="true" outlineLevel="0" collapsed="false">
      <c r="A28" s="191" t="s">
        <v>173</v>
      </c>
      <c r="B28" s="185" t="n">
        <v>52</v>
      </c>
      <c r="C28" s="185" t="n">
        <v>46</v>
      </c>
      <c r="D28" s="186" t="n">
        <v>98</v>
      </c>
      <c r="E28" s="185" t="n">
        <v>125</v>
      </c>
      <c r="F28" s="185" t="n">
        <v>2</v>
      </c>
      <c r="G28" s="186" t="n">
        <v>127</v>
      </c>
      <c r="H28" s="186" t="n">
        <v>225</v>
      </c>
      <c r="I28" s="192" t="s">
        <v>174</v>
      </c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</row>
    <row r="29" s="183" customFormat="true" ht="18" hidden="false" customHeight="true" outlineLevel="0" collapsed="false">
      <c r="A29" s="190" t="s">
        <v>175</v>
      </c>
      <c r="B29" s="180" t="n">
        <v>1717</v>
      </c>
      <c r="C29" s="180" t="n">
        <v>578</v>
      </c>
      <c r="D29" s="181" t="n">
        <f aca="false">SUM(B29:C29)</f>
        <v>2295</v>
      </c>
      <c r="E29" s="180" t="n">
        <v>451</v>
      </c>
      <c r="F29" s="180" t="n">
        <v>78</v>
      </c>
      <c r="G29" s="181" t="n">
        <v>529</v>
      </c>
      <c r="H29" s="181" t="n">
        <f aca="false">SUM(D29,G29)</f>
        <v>2824</v>
      </c>
      <c r="I29" s="182" t="s">
        <v>176</v>
      </c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</row>
    <row r="30" s="199" customFormat="true" ht="23.1" hidden="false" customHeight="true" outlineLevel="0" collapsed="false">
      <c r="A30" s="194" t="s">
        <v>177</v>
      </c>
      <c r="B30" s="195" t="n">
        <v>26</v>
      </c>
      <c r="C30" s="195" t="n">
        <v>45</v>
      </c>
      <c r="D30" s="196" t="n">
        <v>71</v>
      </c>
      <c r="E30" s="195" t="n">
        <v>89</v>
      </c>
      <c r="F30" s="195" t="n">
        <v>7</v>
      </c>
      <c r="G30" s="196" t="n">
        <v>96</v>
      </c>
      <c r="H30" s="196" t="n">
        <v>167</v>
      </c>
      <c r="I30" s="197" t="s">
        <v>178</v>
      </c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</row>
    <row r="31" s="183" customFormat="true" ht="19.5" hidden="false" customHeight="true" outlineLevel="0" collapsed="false">
      <c r="A31" s="200" t="s">
        <v>179</v>
      </c>
      <c r="B31" s="201"/>
      <c r="C31" s="201"/>
      <c r="D31" s="202"/>
      <c r="E31" s="201"/>
      <c r="F31" s="201"/>
      <c r="G31" s="202"/>
      <c r="H31" s="202"/>
      <c r="I31" s="203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</row>
    <row r="32" s="183" customFormat="true" ht="34.5" hidden="false" customHeight="true" outlineLevel="0" collapsed="false">
      <c r="A32" s="171" t="s">
        <v>134</v>
      </c>
      <c r="B32" s="172" t="s">
        <v>135</v>
      </c>
      <c r="C32" s="172"/>
      <c r="D32" s="172"/>
      <c r="E32" s="172" t="s">
        <v>136</v>
      </c>
      <c r="F32" s="172"/>
      <c r="G32" s="172"/>
      <c r="H32" s="172" t="s">
        <v>137</v>
      </c>
      <c r="I32" s="173" t="s">
        <v>138</v>
      </c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</row>
    <row r="33" s="183" customFormat="true" ht="19.5" hidden="false" customHeight="true" outlineLevel="0" collapsed="false">
      <c r="A33" s="171"/>
      <c r="B33" s="174" t="s">
        <v>6</v>
      </c>
      <c r="C33" s="174" t="s">
        <v>7</v>
      </c>
      <c r="D33" s="174" t="s">
        <v>8</v>
      </c>
      <c r="E33" s="174" t="s">
        <v>6</v>
      </c>
      <c r="F33" s="174" t="s">
        <v>7</v>
      </c>
      <c r="G33" s="174" t="s">
        <v>8</v>
      </c>
      <c r="H33" s="172"/>
      <c r="I33" s="173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</row>
    <row r="34" s="183" customFormat="true" ht="18.75" hidden="false" customHeight="true" outlineLevel="0" collapsed="false">
      <c r="A34" s="171"/>
      <c r="B34" s="175" t="s">
        <v>10</v>
      </c>
      <c r="C34" s="175" t="s">
        <v>11</v>
      </c>
      <c r="D34" s="175" t="s">
        <v>12</v>
      </c>
      <c r="E34" s="175" t="s">
        <v>10</v>
      </c>
      <c r="F34" s="175" t="s">
        <v>11</v>
      </c>
      <c r="G34" s="175" t="s">
        <v>12</v>
      </c>
      <c r="H34" s="172"/>
      <c r="I34" s="173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</row>
    <row r="35" s="183" customFormat="true" ht="18" hidden="false" customHeight="true" outlineLevel="0" collapsed="false">
      <c r="A35" s="179" t="s">
        <v>180</v>
      </c>
      <c r="B35" s="180" t="n">
        <v>38</v>
      </c>
      <c r="C35" s="180" t="n">
        <v>64</v>
      </c>
      <c r="D35" s="181" t="n">
        <v>102</v>
      </c>
      <c r="E35" s="180" t="n">
        <v>58</v>
      </c>
      <c r="F35" s="180" t="n">
        <v>34</v>
      </c>
      <c r="G35" s="181" t="n">
        <v>92</v>
      </c>
      <c r="H35" s="181" t="n">
        <v>194</v>
      </c>
      <c r="I35" s="182" t="s">
        <v>181</v>
      </c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</row>
    <row r="36" s="183" customFormat="true" ht="23.25" hidden="false" customHeight="true" outlineLevel="0" collapsed="false">
      <c r="A36" s="204" t="s">
        <v>182</v>
      </c>
      <c r="B36" s="185" t="n">
        <v>356</v>
      </c>
      <c r="C36" s="185" t="n">
        <v>167</v>
      </c>
      <c r="D36" s="186" t="n">
        <v>523</v>
      </c>
      <c r="E36" s="185" t="n">
        <v>112</v>
      </c>
      <c r="F36" s="185" t="n">
        <v>0</v>
      </c>
      <c r="G36" s="186" t="n">
        <v>112</v>
      </c>
      <c r="H36" s="186" t="n">
        <v>635</v>
      </c>
      <c r="I36" s="205" t="s">
        <v>183</v>
      </c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</row>
    <row r="37" s="183" customFormat="true" ht="27.75" hidden="false" customHeight="true" outlineLevel="0" collapsed="false">
      <c r="A37" s="179" t="s">
        <v>184</v>
      </c>
      <c r="B37" s="180" t="n">
        <v>10</v>
      </c>
      <c r="C37" s="180" t="n">
        <v>11</v>
      </c>
      <c r="D37" s="181" t="n">
        <v>21</v>
      </c>
      <c r="E37" s="180" t="n">
        <v>54</v>
      </c>
      <c r="F37" s="180" t="n">
        <v>11</v>
      </c>
      <c r="G37" s="181" t="n">
        <v>65</v>
      </c>
      <c r="H37" s="181" t="n">
        <v>86</v>
      </c>
      <c r="I37" s="182" t="s">
        <v>185</v>
      </c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</row>
    <row r="38" s="183" customFormat="true" ht="21" hidden="false" customHeight="true" outlineLevel="0" collapsed="false">
      <c r="A38" s="191" t="s">
        <v>186</v>
      </c>
      <c r="B38" s="185" t="n">
        <v>33</v>
      </c>
      <c r="C38" s="185" t="n">
        <v>69</v>
      </c>
      <c r="D38" s="186" t="n">
        <v>102</v>
      </c>
      <c r="E38" s="185" t="n">
        <v>37</v>
      </c>
      <c r="F38" s="185" t="n">
        <v>11</v>
      </c>
      <c r="G38" s="186" t="n">
        <v>48</v>
      </c>
      <c r="H38" s="186" t="n">
        <v>150</v>
      </c>
      <c r="I38" s="192" t="s">
        <v>187</v>
      </c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</row>
    <row r="39" s="183" customFormat="true" ht="19.5" hidden="false" customHeight="true" outlineLevel="0" collapsed="false">
      <c r="A39" s="179" t="s">
        <v>188</v>
      </c>
      <c r="B39" s="180" t="n">
        <v>117</v>
      </c>
      <c r="C39" s="180" t="n">
        <v>82</v>
      </c>
      <c r="D39" s="181" t="n">
        <v>199</v>
      </c>
      <c r="E39" s="180" t="n">
        <v>76</v>
      </c>
      <c r="F39" s="180" t="n">
        <v>17</v>
      </c>
      <c r="G39" s="181" t="n">
        <v>93</v>
      </c>
      <c r="H39" s="181" t="n">
        <v>292</v>
      </c>
      <c r="I39" s="182" t="s">
        <v>189</v>
      </c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</row>
    <row r="40" s="183" customFormat="true" ht="21" hidden="false" customHeight="true" outlineLevel="0" collapsed="false">
      <c r="A40" s="204" t="s">
        <v>190</v>
      </c>
      <c r="B40" s="185" t="n">
        <v>24</v>
      </c>
      <c r="C40" s="185" t="n">
        <v>83</v>
      </c>
      <c r="D40" s="186" t="n">
        <v>107</v>
      </c>
      <c r="E40" s="185" t="n">
        <v>250</v>
      </c>
      <c r="F40" s="185" t="n">
        <v>339</v>
      </c>
      <c r="G40" s="186" t="n">
        <v>589</v>
      </c>
      <c r="H40" s="186" t="n">
        <v>696</v>
      </c>
      <c r="I40" s="192" t="s">
        <v>191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41" s="183" customFormat="true" ht="21" hidden="false" customHeight="true" outlineLevel="0" collapsed="false">
      <c r="A41" s="179" t="s">
        <v>192</v>
      </c>
      <c r="B41" s="180" t="n">
        <v>76</v>
      </c>
      <c r="C41" s="180" t="n">
        <v>164</v>
      </c>
      <c r="D41" s="181" t="n">
        <v>240</v>
      </c>
      <c r="E41" s="180" t="n">
        <v>60</v>
      </c>
      <c r="F41" s="180" t="n">
        <v>11</v>
      </c>
      <c r="G41" s="181" t="n">
        <v>71</v>
      </c>
      <c r="H41" s="181" t="n">
        <v>311</v>
      </c>
      <c r="I41" s="182" t="s">
        <v>193</v>
      </c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</row>
    <row r="42" s="183" customFormat="true" ht="18" hidden="false" customHeight="true" outlineLevel="0" collapsed="false">
      <c r="A42" s="204" t="s">
        <v>194</v>
      </c>
      <c r="B42" s="185" t="n">
        <v>23</v>
      </c>
      <c r="C42" s="185" t="n">
        <v>43</v>
      </c>
      <c r="D42" s="186" t="n">
        <v>66</v>
      </c>
      <c r="E42" s="185" t="n">
        <v>73</v>
      </c>
      <c r="F42" s="185" t="n">
        <v>13</v>
      </c>
      <c r="G42" s="186" t="n">
        <v>86</v>
      </c>
      <c r="H42" s="186" t="n">
        <v>152</v>
      </c>
      <c r="I42" s="192" t="s">
        <v>195</v>
      </c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</row>
    <row r="43" s="183" customFormat="true" ht="18" hidden="false" customHeight="true" outlineLevel="0" collapsed="false">
      <c r="A43" s="179" t="s">
        <v>196</v>
      </c>
      <c r="B43" s="180" t="n">
        <v>80</v>
      </c>
      <c r="C43" s="180" t="n">
        <v>106</v>
      </c>
      <c r="D43" s="181" t="n">
        <v>186</v>
      </c>
      <c r="E43" s="180" t="n">
        <v>979</v>
      </c>
      <c r="F43" s="180" t="n">
        <v>150</v>
      </c>
      <c r="G43" s="181" t="n">
        <v>1129</v>
      </c>
      <c r="H43" s="181" t="n">
        <v>1315</v>
      </c>
      <c r="I43" s="182" t="s">
        <v>197</v>
      </c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</row>
    <row r="44" s="183" customFormat="true" ht="26.25" hidden="false" customHeight="true" outlineLevel="0" collapsed="false">
      <c r="A44" s="191" t="s">
        <v>198</v>
      </c>
      <c r="B44" s="185" t="n">
        <v>77</v>
      </c>
      <c r="C44" s="185" t="n">
        <v>83</v>
      </c>
      <c r="D44" s="186" t="n">
        <v>160</v>
      </c>
      <c r="E44" s="185" t="n">
        <v>27</v>
      </c>
      <c r="F44" s="185" t="n">
        <v>1</v>
      </c>
      <c r="G44" s="186" t="n">
        <v>28</v>
      </c>
      <c r="H44" s="186" t="n">
        <v>188</v>
      </c>
      <c r="I44" s="192" t="s">
        <v>199</v>
      </c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</row>
    <row r="45" s="183" customFormat="true" ht="31.5" hidden="false" customHeight="true" outlineLevel="0" collapsed="false">
      <c r="A45" s="179" t="s">
        <v>200</v>
      </c>
      <c r="B45" s="180" t="n">
        <v>1</v>
      </c>
      <c r="C45" s="180" t="n">
        <v>7</v>
      </c>
      <c r="D45" s="181" t="n">
        <v>8</v>
      </c>
      <c r="E45" s="180" t="n">
        <v>11</v>
      </c>
      <c r="F45" s="180" t="n">
        <v>0</v>
      </c>
      <c r="G45" s="181" t="n">
        <v>11</v>
      </c>
      <c r="H45" s="181" t="n">
        <v>19</v>
      </c>
      <c r="I45" s="182" t="s">
        <v>201</v>
      </c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</row>
    <row r="46" s="183" customFormat="true" ht="21" hidden="false" customHeight="true" outlineLevel="0" collapsed="false">
      <c r="A46" s="204" t="s">
        <v>202</v>
      </c>
      <c r="B46" s="185" t="n">
        <v>6</v>
      </c>
      <c r="C46" s="185" t="n">
        <v>7</v>
      </c>
      <c r="D46" s="186" t="n">
        <v>13</v>
      </c>
      <c r="E46" s="185" t="n">
        <v>16</v>
      </c>
      <c r="F46" s="185" t="n">
        <v>11</v>
      </c>
      <c r="G46" s="186" t="n">
        <v>27</v>
      </c>
      <c r="H46" s="186" t="n">
        <v>40</v>
      </c>
      <c r="I46" s="205" t="s">
        <v>203</v>
      </c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</row>
    <row r="47" s="183" customFormat="true" ht="20.25" hidden="false" customHeight="true" outlineLevel="0" collapsed="false">
      <c r="A47" s="179" t="s">
        <v>204</v>
      </c>
      <c r="B47" s="180" t="n">
        <v>35</v>
      </c>
      <c r="C47" s="180" t="n">
        <v>16</v>
      </c>
      <c r="D47" s="181" t="n">
        <v>51</v>
      </c>
      <c r="E47" s="180" t="n">
        <v>37</v>
      </c>
      <c r="F47" s="180" t="n">
        <v>7</v>
      </c>
      <c r="G47" s="181" t="n">
        <v>44</v>
      </c>
      <c r="H47" s="181" t="n">
        <v>95</v>
      </c>
      <c r="I47" s="182" t="s">
        <v>205</v>
      </c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</row>
    <row r="48" s="183" customFormat="true" ht="21" hidden="false" customHeight="true" outlineLevel="0" collapsed="false">
      <c r="A48" s="191" t="s">
        <v>206</v>
      </c>
      <c r="B48" s="185" t="n">
        <v>42</v>
      </c>
      <c r="C48" s="185" t="n">
        <v>22</v>
      </c>
      <c r="D48" s="186" t="n">
        <v>64</v>
      </c>
      <c r="E48" s="185" t="n">
        <v>271</v>
      </c>
      <c r="F48" s="185" t="n">
        <v>1</v>
      </c>
      <c r="G48" s="186" t="n">
        <v>272</v>
      </c>
      <c r="H48" s="186" t="n">
        <v>336</v>
      </c>
      <c r="I48" s="192" t="s">
        <v>207</v>
      </c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</row>
    <row r="49" s="183" customFormat="true" ht="21" hidden="false" customHeight="true" outlineLevel="0" collapsed="false">
      <c r="A49" s="179" t="s">
        <v>208</v>
      </c>
      <c r="B49" s="180" t="n">
        <v>2</v>
      </c>
      <c r="C49" s="180" t="n">
        <v>13</v>
      </c>
      <c r="D49" s="181" t="n">
        <v>15</v>
      </c>
      <c r="E49" s="180" t="n">
        <v>13</v>
      </c>
      <c r="F49" s="180" t="n">
        <v>0</v>
      </c>
      <c r="G49" s="181" t="n">
        <v>13</v>
      </c>
      <c r="H49" s="181" t="n">
        <v>28</v>
      </c>
      <c r="I49" s="182" t="s">
        <v>209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</row>
    <row r="50" s="183" customFormat="true" ht="21" hidden="false" customHeight="true" outlineLevel="0" collapsed="false">
      <c r="A50" s="191" t="s">
        <v>210</v>
      </c>
      <c r="B50" s="185" t="n">
        <v>0</v>
      </c>
      <c r="C50" s="185" t="n">
        <v>1</v>
      </c>
      <c r="D50" s="186" t="n">
        <v>1</v>
      </c>
      <c r="E50" s="185" t="n">
        <v>7</v>
      </c>
      <c r="F50" s="185" t="n">
        <v>6</v>
      </c>
      <c r="G50" s="186" t="n">
        <v>13</v>
      </c>
      <c r="H50" s="186" t="n">
        <v>14</v>
      </c>
      <c r="I50" s="192" t="s">
        <v>211</v>
      </c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</row>
    <row r="51" s="183" customFormat="true" ht="16.5" hidden="false" customHeight="true" outlineLevel="0" collapsed="false">
      <c r="A51" s="190" t="s">
        <v>212</v>
      </c>
      <c r="B51" s="180" t="n">
        <v>0</v>
      </c>
      <c r="C51" s="180" t="n">
        <v>0</v>
      </c>
      <c r="D51" s="181" t="n">
        <v>0</v>
      </c>
      <c r="E51" s="180" t="n">
        <v>9</v>
      </c>
      <c r="F51" s="180" t="n">
        <v>0</v>
      </c>
      <c r="G51" s="181" t="n">
        <v>9</v>
      </c>
      <c r="H51" s="181" t="n">
        <v>9</v>
      </c>
      <c r="I51" s="182" t="s">
        <v>213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</row>
    <row r="52" s="183" customFormat="true" ht="21" hidden="false" customHeight="true" outlineLevel="0" collapsed="false">
      <c r="A52" s="191" t="s">
        <v>214</v>
      </c>
      <c r="B52" s="185" t="n">
        <v>21</v>
      </c>
      <c r="C52" s="185" t="n">
        <v>30</v>
      </c>
      <c r="D52" s="186" t="n">
        <v>51</v>
      </c>
      <c r="E52" s="185" t="n">
        <v>22</v>
      </c>
      <c r="F52" s="185" t="n">
        <v>14</v>
      </c>
      <c r="G52" s="186" t="n">
        <v>36</v>
      </c>
      <c r="H52" s="186" t="n">
        <v>87</v>
      </c>
      <c r="I52" s="192" t="s">
        <v>215</v>
      </c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</row>
    <row r="53" s="183" customFormat="true" ht="21" hidden="false" customHeight="true" outlineLevel="0" collapsed="false">
      <c r="A53" s="190" t="s">
        <v>216</v>
      </c>
      <c r="B53" s="180" t="n">
        <v>36</v>
      </c>
      <c r="C53" s="180" t="n">
        <v>25</v>
      </c>
      <c r="D53" s="181" t="n">
        <v>61</v>
      </c>
      <c r="E53" s="180" t="n">
        <v>53</v>
      </c>
      <c r="F53" s="180" t="n">
        <v>11</v>
      </c>
      <c r="G53" s="181" t="n">
        <v>64</v>
      </c>
      <c r="H53" s="181" t="n">
        <f aca="false">SUM(D53,G53)</f>
        <v>125</v>
      </c>
      <c r="I53" s="182" t="s">
        <v>217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</row>
    <row r="54" s="183" customFormat="true" ht="15.75" hidden="false" customHeight="false" outlineLevel="0" collapsed="false">
      <c r="A54" s="191" t="s">
        <v>218</v>
      </c>
      <c r="B54" s="185" t="n">
        <v>7</v>
      </c>
      <c r="C54" s="185" t="n">
        <v>22</v>
      </c>
      <c r="D54" s="186" t="n">
        <v>29</v>
      </c>
      <c r="E54" s="185" t="n">
        <v>9</v>
      </c>
      <c r="F54" s="185" t="n">
        <v>6</v>
      </c>
      <c r="G54" s="186" t="n">
        <v>15</v>
      </c>
      <c r="H54" s="186" t="n">
        <v>44</v>
      </c>
      <c r="I54" s="192" t="s">
        <v>219</v>
      </c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</row>
    <row r="55" s="183" customFormat="true" ht="21" hidden="false" customHeight="true" outlineLevel="0" collapsed="false">
      <c r="A55" s="193" t="s">
        <v>220</v>
      </c>
      <c r="B55" s="180" t="n">
        <v>152</v>
      </c>
      <c r="C55" s="180" t="n">
        <v>261</v>
      </c>
      <c r="D55" s="181" t="n">
        <v>413</v>
      </c>
      <c r="E55" s="180" t="n">
        <v>250</v>
      </c>
      <c r="F55" s="180" t="n">
        <v>54</v>
      </c>
      <c r="G55" s="181" t="n">
        <v>304</v>
      </c>
      <c r="H55" s="181" t="n">
        <v>717</v>
      </c>
      <c r="I55" s="206" t="s">
        <v>221</v>
      </c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</row>
    <row r="56" s="208" customFormat="true" ht="21" hidden="false" customHeight="true" outlineLevel="0" collapsed="false">
      <c r="A56" s="191" t="s">
        <v>222</v>
      </c>
      <c r="B56" s="185" t="n">
        <v>1601</v>
      </c>
      <c r="C56" s="185" t="n">
        <v>240</v>
      </c>
      <c r="D56" s="186" t="n">
        <v>1841</v>
      </c>
      <c r="E56" s="185" t="n">
        <v>1066</v>
      </c>
      <c r="F56" s="185" t="n">
        <v>15</v>
      </c>
      <c r="G56" s="186" t="n">
        <v>1081</v>
      </c>
      <c r="H56" s="186" t="n">
        <v>2922</v>
      </c>
      <c r="I56" s="192" t="s">
        <v>223</v>
      </c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</row>
    <row r="57" s="212" customFormat="true" ht="21" hidden="false" customHeight="true" outlineLevel="0" collapsed="false">
      <c r="A57" s="209" t="s">
        <v>8</v>
      </c>
      <c r="B57" s="210" t="n">
        <f aca="false">SUM(B11:B30,B35:B56)</f>
        <v>19052</v>
      </c>
      <c r="C57" s="210" t="n">
        <f aca="false">SUM(C11:C30,C35:C56)</f>
        <v>10314</v>
      </c>
      <c r="D57" s="210" t="n">
        <f aca="false">SUM(D11:D30,D35:D56)</f>
        <v>29366</v>
      </c>
      <c r="E57" s="210" t="n">
        <f aca="false">SUM(E11:E30,E35:E56)</f>
        <v>44677</v>
      </c>
      <c r="F57" s="210" t="n">
        <f aca="false">SUM(F11:F30,F35:F56)</f>
        <v>7597</v>
      </c>
      <c r="G57" s="210" t="n">
        <f aca="false">SUM(G11:G30,G35:G56)</f>
        <v>52274</v>
      </c>
      <c r="H57" s="210" t="n">
        <f aca="false">SUM(H11:H30,H35:H56)</f>
        <v>81640</v>
      </c>
      <c r="I57" s="211" t="s">
        <v>12</v>
      </c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</row>
    <row r="58" s="183" customFormat="true" ht="12" hidden="true" customHeight="true" outlineLevel="0" collapsed="false">
      <c r="A58" s="213"/>
      <c r="B58" s="213"/>
      <c r="C58" s="213"/>
      <c r="D58" s="213"/>
      <c r="E58" s="214"/>
      <c r="F58" s="214"/>
      <c r="G58" s="214"/>
      <c r="H58" s="214"/>
      <c r="I58" s="203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</row>
    <row r="59" s="183" customFormat="true" ht="5.25" hidden="false" customHeight="true" outlineLevel="0" collapsed="false">
      <c r="A59" s="213"/>
      <c r="B59" s="213"/>
      <c r="C59" s="213"/>
      <c r="D59" s="213"/>
      <c r="E59" s="214"/>
      <c r="F59" s="214"/>
      <c r="G59" s="214"/>
      <c r="H59" s="214"/>
      <c r="I59" s="203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</row>
    <row r="60" s="221" customFormat="true" ht="21" hidden="false" customHeight="true" outlineLevel="0" collapsed="false">
      <c r="A60" s="215" t="s">
        <v>224</v>
      </c>
      <c r="B60" s="216"/>
      <c r="C60" s="217"/>
      <c r="D60" s="218"/>
      <c r="E60" s="217"/>
      <c r="F60" s="218"/>
      <c r="G60" s="219" t="s">
        <v>225</v>
      </c>
      <c r="H60" s="219"/>
      <c r="I60" s="219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</row>
    <row r="61" customFormat="false" ht="15" hidden="false" customHeight="false" outlineLevel="0" collapsed="false">
      <c r="A61" s="222"/>
      <c r="B61" s="223"/>
      <c r="C61" s="223"/>
      <c r="D61" s="223"/>
    </row>
    <row r="62" customFormat="false" ht="15" hidden="false" customHeight="false" outlineLevel="0" collapsed="false">
      <c r="K62" s="164" t="s">
        <v>74</v>
      </c>
    </row>
    <row r="63" customFormat="false" ht="15" hidden="false" customHeight="false" outlineLevel="0" collapsed="false">
      <c r="A63" s="222"/>
      <c r="D63" s="224"/>
      <c r="H63" s="225"/>
    </row>
  </sheetData>
  <mergeCells count="16">
    <mergeCell ref="A2:I2"/>
    <mergeCell ref="A3:I3"/>
    <mergeCell ref="A4:I4"/>
    <mergeCell ref="A7:A9"/>
    <mergeCell ref="B7:D7"/>
    <mergeCell ref="E7:G7"/>
    <mergeCell ref="H7:H9"/>
    <mergeCell ref="I7:I9"/>
    <mergeCell ref="A32:A34"/>
    <mergeCell ref="B32:D32"/>
    <mergeCell ref="E32:G32"/>
    <mergeCell ref="H32:H34"/>
    <mergeCell ref="I32:I34"/>
    <mergeCell ref="A58:D58"/>
    <mergeCell ref="A59:D59"/>
    <mergeCell ref="G60:I60"/>
  </mergeCells>
  <printOptions headings="false" gridLines="false" gridLinesSet="true" horizontalCentered="true" verticalCentered="true"/>
  <pageMargins left="0.170138888888889" right="0.220138888888889" top="0.170138888888889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52"/>
  <sheetViews>
    <sheetView showFormulas="false" showGridLines="true" showRowColHeaders="true" showZeros="true" rightToLeft="true" tabSelected="false" showOutlineSymbols="true" defaultGridColor="true" view="pageBreakPreview" topLeftCell="A32" colorId="64" zoomScale="115" zoomScaleNormal="100" zoomScalePageLayoutView="115" workbookViewId="0">
      <selection pane="topLeft" activeCell="C50" activeCellId="0" sqref="C50"/>
    </sheetView>
  </sheetViews>
  <sheetFormatPr defaultColWidth="8.84765625" defaultRowHeight="15" zeroHeight="false" outlineLevelRow="0" outlineLevelCol="0"/>
  <cols>
    <col collapsed="false" customWidth="true" hidden="false" outlineLevel="0" max="1" min="1" style="164" width="42.41"/>
    <col collapsed="false" customWidth="true" hidden="false" outlineLevel="0" max="4" min="2" style="165" width="18.56"/>
    <col collapsed="false" customWidth="true" hidden="false" outlineLevel="0" max="5" min="5" style="164" width="42.56"/>
    <col collapsed="false" customWidth="true" hidden="false" outlineLevel="0" max="27" min="6" style="164" width="9.14"/>
    <col collapsed="false" customWidth="true" hidden="false" outlineLevel="0" max="29" min="28" style="68" width="9.14"/>
    <col collapsed="false" customWidth="false" hidden="false" outlineLevel="0" max="257" min="30" style="68" width="8.85"/>
  </cols>
  <sheetData>
    <row r="1" s="227" customFormat="true" ht="15.75" hidden="false" customHeight="true" outlineLevel="0" collapsed="false">
      <c r="A1" s="2" t="s">
        <v>226</v>
      </c>
      <c r="B1" s="2"/>
      <c r="C1" s="2"/>
      <c r="D1" s="2"/>
      <c r="E1" s="2"/>
      <c r="F1" s="226"/>
      <c r="G1" s="226"/>
      <c r="H1" s="226"/>
      <c r="I1" s="226"/>
      <c r="J1" s="226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</row>
    <row r="2" s="227" customFormat="true" ht="15" hidden="false" customHeight="true" outlineLevel="0" collapsed="false">
      <c r="A2" s="168" t="s">
        <v>227</v>
      </c>
      <c r="B2" s="168"/>
      <c r="C2" s="168"/>
      <c r="D2" s="168"/>
      <c r="E2" s="168"/>
      <c r="F2" s="226"/>
      <c r="G2" s="226"/>
      <c r="H2" s="226"/>
      <c r="I2" s="226"/>
      <c r="J2" s="226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</row>
    <row r="3" s="227" customFormat="true" ht="12" hidden="false" customHeight="true" outlineLevel="0" collapsed="false">
      <c r="A3" s="168" t="s">
        <v>2</v>
      </c>
      <c r="B3" s="168"/>
      <c r="C3" s="168"/>
      <c r="D3" s="168"/>
      <c r="E3" s="168"/>
      <c r="F3" s="226"/>
      <c r="G3" s="226"/>
      <c r="H3" s="226"/>
      <c r="I3" s="226"/>
      <c r="J3" s="226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</row>
    <row r="4" customFormat="false" ht="15" hidden="false" customHeight="true" outlineLevel="0" collapsed="false">
      <c r="A4" s="170" t="s">
        <v>228</v>
      </c>
      <c r="B4" s="228"/>
      <c r="C4" s="228"/>
      <c r="D4" s="228"/>
    </row>
    <row r="5" customFormat="false" ht="28.5" hidden="false" customHeight="true" outlineLevel="0" collapsed="false">
      <c r="A5" s="229" t="s">
        <v>134</v>
      </c>
      <c r="B5" s="230" t="n">
        <v>2012</v>
      </c>
      <c r="C5" s="230" t="n">
        <v>2013</v>
      </c>
      <c r="D5" s="230" t="n">
        <v>2014</v>
      </c>
      <c r="E5" s="231" t="s">
        <v>138</v>
      </c>
    </row>
    <row r="6" customFormat="false" ht="3.75" hidden="false" customHeight="true" outlineLevel="0" collapsed="false">
      <c r="B6" s="232"/>
      <c r="C6" s="232"/>
      <c r="D6" s="232"/>
    </row>
    <row r="7" customFormat="false" ht="21.75" hidden="false" customHeight="true" outlineLevel="0" collapsed="false">
      <c r="A7" s="179" t="s">
        <v>229</v>
      </c>
      <c r="B7" s="233" t="n">
        <v>566</v>
      </c>
      <c r="C7" s="233" t="n">
        <v>651</v>
      </c>
      <c r="D7" s="234" t="n">
        <v>679</v>
      </c>
      <c r="E7" s="235" t="s">
        <v>230</v>
      </c>
    </row>
    <row r="8" customFormat="false" ht="21.75" hidden="false" customHeight="true" outlineLevel="0" collapsed="false">
      <c r="A8" s="204" t="s">
        <v>141</v>
      </c>
      <c r="B8" s="236" t="n">
        <v>101</v>
      </c>
      <c r="C8" s="236" t="n">
        <v>106</v>
      </c>
      <c r="D8" s="236" t="n">
        <v>104</v>
      </c>
      <c r="E8" s="205" t="s">
        <v>142</v>
      </c>
    </row>
    <row r="9" customFormat="false" ht="21.75" hidden="false" customHeight="true" outlineLevel="0" collapsed="false">
      <c r="A9" s="179" t="s">
        <v>143</v>
      </c>
      <c r="B9" s="233" t="n">
        <v>23448</v>
      </c>
      <c r="C9" s="233" t="n">
        <v>21265</v>
      </c>
      <c r="D9" s="233" t="n">
        <v>21366</v>
      </c>
      <c r="E9" s="235" t="s">
        <v>144</v>
      </c>
    </row>
    <row r="10" customFormat="false" ht="21.75" hidden="false" customHeight="true" outlineLevel="0" collapsed="false">
      <c r="A10" s="204" t="s">
        <v>145</v>
      </c>
      <c r="B10" s="236" t="n">
        <v>11087</v>
      </c>
      <c r="C10" s="236" t="n">
        <v>11500</v>
      </c>
      <c r="D10" s="236" t="n">
        <v>11581</v>
      </c>
      <c r="E10" s="205" t="s">
        <v>231</v>
      </c>
    </row>
    <row r="11" customFormat="false" ht="21.75" hidden="false" customHeight="true" outlineLevel="0" collapsed="false">
      <c r="A11" s="179" t="s">
        <v>147</v>
      </c>
      <c r="B11" s="233" t="n">
        <v>5957</v>
      </c>
      <c r="C11" s="233" t="n">
        <v>6223</v>
      </c>
      <c r="D11" s="233" t="n">
        <v>6274</v>
      </c>
      <c r="E11" s="235" t="s">
        <v>232</v>
      </c>
    </row>
    <row r="12" customFormat="false" ht="21.75" hidden="false" customHeight="true" outlineLevel="0" collapsed="false">
      <c r="A12" s="204" t="s">
        <v>149</v>
      </c>
      <c r="B12" s="236" t="n">
        <v>9032</v>
      </c>
      <c r="C12" s="236" t="n">
        <v>9574</v>
      </c>
      <c r="D12" s="236" t="n">
        <v>10184</v>
      </c>
      <c r="E12" s="205" t="s">
        <v>233</v>
      </c>
    </row>
    <row r="13" customFormat="false" ht="21.75" hidden="false" customHeight="true" outlineLevel="0" collapsed="false">
      <c r="A13" s="179" t="s">
        <v>234</v>
      </c>
      <c r="B13" s="233" t="n">
        <v>9849</v>
      </c>
      <c r="C13" s="233" t="n">
        <v>10549</v>
      </c>
      <c r="D13" s="234" t="n">
        <v>11038</v>
      </c>
      <c r="E13" s="235" t="s">
        <v>152</v>
      </c>
    </row>
    <row r="14" customFormat="false" ht="21.75" hidden="false" customHeight="true" outlineLevel="0" collapsed="false">
      <c r="A14" s="204" t="s">
        <v>153</v>
      </c>
      <c r="B14" s="236" t="n">
        <v>535</v>
      </c>
      <c r="C14" s="236" t="n">
        <v>530</v>
      </c>
      <c r="D14" s="236" t="n">
        <v>433</v>
      </c>
      <c r="E14" s="205" t="s">
        <v>235</v>
      </c>
    </row>
    <row r="15" customFormat="false" ht="21.75" hidden="false" customHeight="true" outlineLevel="0" collapsed="false">
      <c r="A15" s="179" t="s">
        <v>236</v>
      </c>
      <c r="B15" s="233" t="n">
        <v>305</v>
      </c>
      <c r="C15" s="233" t="n">
        <v>399</v>
      </c>
      <c r="D15" s="233" t="n">
        <v>479</v>
      </c>
      <c r="E15" s="235" t="s">
        <v>156</v>
      </c>
    </row>
    <row r="16" customFormat="false" ht="21.75" hidden="false" customHeight="true" outlineLevel="0" collapsed="false">
      <c r="A16" s="204" t="s">
        <v>157</v>
      </c>
      <c r="B16" s="236" t="n">
        <v>1019</v>
      </c>
      <c r="C16" s="236" t="n">
        <v>1032</v>
      </c>
      <c r="D16" s="236" t="n">
        <v>1121</v>
      </c>
      <c r="E16" s="205" t="s">
        <v>158</v>
      </c>
    </row>
    <row r="17" customFormat="false" ht="21.75" hidden="false" customHeight="true" outlineLevel="0" collapsed="false">
      <c r="A17" s="179" t="s">
        <v>159</v>
      </c>
      <c r="B17" s="233" t="n">
        <v>444</v>
      </c>
      <c r="C17" s="233" t="n">
        <v>369</v>
      </c>
      <c r="D17" s="233" t="n">
        <v>433</v>
      </c>
      <c r="E17" s="235" t="s">
        <v>237</v>
      </c>
    </row>
    <row r="18" customFormat="false" ht="21.75" hidden="false" customHeight="true" outlineLevel="0" collapsed="false">
      <c r="A18" s="204" t="s">
        <v>161</v>
      </c>
      <c r="B18" s="236" t="n">
        <v>105</v>
      </c>
      <c r="C18" s="236" t="n">
        <v>115</v>
      </c>
      <c r="D18" s="236" t="n">
        <v>128</v>
      </c>
      <c r="E18" s="205" t="s">
        <v>162</v>
      </c>
      <c r="F18" s="237"/>
      <c r="G18" s="214"/>
      <c r="H18" s="214"/>
    </row>
    <row r="19" customFormat="false" ht="21.75" hidden="false" customHeight="true" outlineLevel="0" collapsed="false">
      <c r="A19" s="179" t="s">
        <v>163</v>
      </c>
      <c r="B19" s="233" t="n">
        <v>170</v>
      </c>
      <c r="C19" s="233" t="n">
        <v>213</v>
      </c>
      <c r="D19" s="233" t="n">
        <v>222</v>
      </c>
      <c r="E19" s="235" t="s">
        <v>238</v>
      </c>
      <c r="F19" s="237"/>
      <c r="G19" s="214"/>
      <c r="H19" s="214"/>
    </row>
    <row r="20" customFormat="false" ht="39" hidden="false" customHeight="true" outlineLevel="0" collapsed="false">
      <c r="A20" s="204" t="s">
        <v>165</v>
      </c>
      <c r="B20" s="236" t="n">
        <v>1274</v>
      </c>
      <c r="C20" s="236" t="n">
        <v>1158</v>
      </c>
      <c r="D20" s="236" t="n">
        <v>1112</v>
      </c>
      <c r="E20" s="205" t="s">
        <v>239</v>
      </c>
    </row>
    <row r="21" customFormat="false" ht="21.75" hidden="false" customHeight="true" outlineLevel="0" collapsed="false">
      <c r="A21" s="179" t="s">
        <v>167</v>
      </c>
      <c r="B21" s="233" t="n">
        <v>3385</v>
      </c>
      <c r="C21" s="233" t="n">
        <v>3353</v>
      </c>
      <c r="D21" s="233" t="n">
        <v>3176</v>
      </c>
      <c r="E21" s="235" t="s">
        <v>168</v>
      </c>
    </row>
    <row r="22" s="183" customFormat="true" ht="21.75" hidden="false" customHeight="true" outlineLevel="0" collapsed="false">
      <c r="A22" s="204" t="s">
        <v>169</v>
      </c>
      <c r="B22" s="236" t="n">
        <v>82</v>
      </c>
      <c r="C22" s="236" t="n">
        <v>93</v>
      </c>
      <c r="D22" s="236" t="n">
        <v>99</v>
      </c>
      <c r="E22" s="205" t="s">
        <v>240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</row>
    <row r="23" customFormat="false" ht="21.75" hidden="false" customHeight="true" outlineLevel="0" collapsed="false">
      <c r="A23" s="179" t="s">
        <v>241</v>
      </c>
      <c r="B23" s="233" t="n">
        <v>1312</v>
      </c>
      <c r="C23" s="233" t="n">
        <v>1494</v>
      </c>
      <c r="D23" s="238" t="n">
        <v>1540</v>
      </c>
      <c r="E23" s="235" t="s">
        <v>242</v>
      </c>
      <c r="F23" s="237"/>
      <c r="G23" s="214"/>
      <c r="H23" s="214"/>
    </row>
    <row r="24" s="183" customFormat="true" ht="21.75" hidden="false" customHeight="true" outlineLevel="0" collapsed="false">
      <c r="A24" s="204" t="s">
        <v>243</v>
      </c>
      <c r="B24" s="236" t="n">
        <v>223</v>
      </c>
      <c r="C24" s="236" t="n">
        <v>238</v>
      </c>
      <c r="D24" s="236" t="n">
        <v>225</v>
      </c>
      <c r="E24" s="205" t="s">
        <v>174</v>
      </c>
      <c r="F24" s="237"/>
      <c r="G24" s="214"/>
      <c r="H24" s="21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</row>
    <row r="25" customFormat="false" ht="21.75" hidden="false" customHeight="true" outlineLevel="0" collapsed="false">
      <c r="A25" s="179" t="s">
        <v>244</v>
      </c>
      <c r="B25" s="233" t="n">
        <v>2737</v>
      </c>
      <c r="C25" s="233" t="n">
        <v>2702</v>
      </c>
      <c r="D25" s="233" t="n">
        <v>2824</v>
      </c>
      <c r="E25" s="235" t="s">
        <v>176</v>
      </c>
      <c r="F25" s="237"/>
      <c r="G25" s="214"/>
      <c r="H25" s="214"/>
    </row>
    <row r="26" customFormat="false" ht="21.75" hidden="false" customHeight="true" outlineLevel="0" collapsed="false">
      <c r="A26" s="204" t="s">
        <v>245</v>
      </c>
      <c r="B26" s="236" t="n">
        <v>141</v>
      </c>
      <c r="C26" s="236" t="n">
        <v>149</v>
      </c>
      <c r="D26" s="236" t="n">
        <v>167</v>
      </c>
      <c r="E26" s="205" t="s">
        <v>246</v>
      </c>
    </row>
    <row r="27" customFormat="false" ht="21.75" hidden="false" customHeight="true" outlineLevel="0" collapsed="false">
      <c r="A27" s="190" t="s">
        <v>247</v>
      </c>
      <c r="B27" s="239" t="n">
        <v>210</v>
      </c>
      <c r="C27" s="239" t="n">
        <v>209</v>
      </c>
      <c r="D27" s="239" t="n">
        <v>194</v>
      </c>
      <c r="E27" s="182" t="s">
        <v>248</v>
      </c>
    </row>
    <row r="28" customFormat="false" ht="21.75" hidden="false" customHeight="true" outlineLevel="0" collapsed="false">
      <c r="A28" s="191" t="s">
        <v>182</v>
      </c>
      <c r="B28" s="240" t="n">
        <v>627</v>
      </c>
      <c r="C28" s="240" t="n">
        <v>628</v>
      </c>
      <c r="D28" s="240" t="n">
        <v>635</v>
      </c>
      <c r="E28" s="192" t="s">
        <v>249</v>
      </c>
    </row>
    <row r="29" customFormat="false" ht="30" hidden="false" customHeight="false" outlineLevel="0" collapsed="false">
      <c r="A29" s="179" t="s">
        <v>184</v>
      </c>
      <c r="B29" s="233" t="n">
        <v>135</v>
      </c>
      <c r="C29" s="233" t="n">
        <v>83</v>
      </c>
      <c r="D29" s="233" t="n">
        <v>86</v>
      </c>
      <c r="E29" s="235" t="s">
        <v>185</v>
      </c>
      <c r="F29" s="237"/>
      <c r="G29" s="214"/>
      <c r="H29" s="214"/>
    </row>
    <row r="30" customFormat="false" ht="21.75" hidden="false" customHeight="true" outlineLevel="0" collapsed="false">
      <c r="A30" s="191" t="s">
        <v>186</v>
      </c>
      <c r="B30" s="240" t="n">
        <v>132</v>
      </c>
      <c r="C30" s="240" t="n">
        <v>137</v>
      </c>
      <c r="D30" s="240" t="n">
        <v>150</v>
      </c>
      <c r="E30" s="192" t="s">
        <v>250</v>
      </c>
    </row>
    <row r="31" customFormat="false" ht="21.75" hidden="false" customHeight="true" outlineLevel="0" collapsed="false">
      <c r="A31" s="179" t="s">
        <v>188</v>
      </c>
      <c r="B31" s="233" t="n">
        <v>311</v>
      </c>
      <c r="C31" s="233" t="n">
        <v>307</v>
      </c>
      <c r="D31" s="233" t="n">
        <v>292</v>
      </c>
      <c r="E31" s="235" t="s">
        <v>189</v>
      </c>
    </row>
    <row r="32" customFormat="false" ht="30" hidden="false" customHeight="false" outlineLevel="0" collapsed="false">
      <c r="A32" s="204" t="s">
        <v>190</v>
      </c>
      <c r="B32" s="236" t="n">
        <v>665</v>
      </c>
      <c r="C32" s="236" t="n">
        <v>697</v>
      </c>
      <c r="D32" s="236" t="n">
        <v>696</v>
      </c>
      <c r="E32" s="205" t="s">
        <v>251</v>
      </c>
    </row>
    <row r="33" customFormat="false" ht="21.75" hidden="false" customHeight="true" outlineLevel="0" collapsed="false">
      <c r="A33" s="179" t="s">
        <v>252</v>
      </c>
      <c r="B33" s="233" t="n">
        <v>160</v>
      </c>
      <c r="C33" s="233" t="n">
        <v>294</v>
      </c>
      <c r="D33" s="234" t="n">
        <v>311</v>
      </c>
      <c r="E33" s="235" t="s">
        <v>193</v>
      </c>
      <c r="F33" s="237"/>
      <c r="G33" s="214"/>
      <c r="H33" s="214"/>
    </row>
    <row r="34" customFormat="false" ht="21.75" hidden="false" customHeight="true" outlineLevel="0" collapsed="false">
      <c r="A34" s="204" t="s">
        <v>194</v>
      </c>
      <c r="B34" s="236" t="n">
        <v>123</v>
      </c>
      <c r="C34" s="236" t="n">
        <v>137</v>
      </c>
      <c r="D34" s="236" t="n">
        <v>152</v>
      </c>
      <c r="E34" s="205" t="s">
        <v>195</v>
      </c>
    </row>
    <row r="35" customFormat="false" ht="21.75" hidden="false" customHeight="true" outlineLevel="0" collapsed="false">
      <c r="A35" s="190" t="s">
        <v>253</v>
      </c>
      <c r="B35" s="239" t="n">
        <v>1131</v>
      </c>
      <c r="C35" s="239" t="n">
        <v>1198</v>
      </c>
      <c r="D35" s="239" t="n">
        <v>1315</v>
      </c>
      <c r="E35" s="182" t="s">
        <v>254</v>
      </c>
      <c r="F35" s="241"/>
      <c r="G35" s="241"/>
      <c r="H35" s="241"/>
    </row>
    <row r="36" customFormat="false" ht="30" hidden="false" customHeight="false" outlineLevel="0" collapsed="false">
      <c r="A36" s="191" t="s">
        <v>198</v>
      </c>
      <c r="B36" s="240" t="n">
        <v>167</v>
      </c>
      <c r="C36" s="240" t="n">
        <v>179</v>
      </c>
      <c r="D36" s="240" t="n">
        <v>188</v>
      </c>
      <c r="E36" s="192" t="s">
        <v>199</v>
      </c>
    </row>
    <row r="37" customFormat="false" ht="30" hidden="false" customHeight="false" outlineLevel="0" collapsed="false">
      <c r="A37" s="190" t="s">
        <v>200</v>
      </c>
      <c r="B37" s="239" t="n">
        <v>20</v>
      </c>
      <c r="C37" s="239" t="n">
        <v>21</v>
      </c>
      <c r="D37" s="239" t="n">
        <v>19</v>
      </c>
      <c r="E37" s="182" t="s">
        <v>201</v>
      </c>
    </row>
    <row r="38" customFormat="false" ht="21.75" hidden="false" customHeight="true" outlineLevel="0" collapsed="false">
      <c r="A38" s="191" t="s">
        <v>202</v>
      </c>
      <c r="B38" s="240" t="n">
        <v>44</v>
      </c>
      <c r="C38" s="240" t="n">
        <v>44</v>
      </c>
      <c r="D38" s="240" t="n">
        <v>40</v>
      </c>
      <c r="E38" s="192" t="s">
        <v>203</v>
      </c>
    </row>
    <row r="39" s="212" customFormat="true" ht="21.75" hidden="false" customHeight="true" outlineLevel="0" collapsed="false">
      <c r="A39" s="190" t="s">
        <v>204</v>
      </c>
      <c r="B39" s="239" t="n">
        <v>70</v>
      </c>
      <c r="C39" s="239" t="n">
        <v>78</v>
      </c>
      <c r="D39" s="239" t="n">
        <v>95</v>
      </c>
      <c r="E39" s="182" t="s">
        <v>205</v>
      </c>
      <c r="F39" s="241"/>
      <c r="G39" s="242"/>
      <c r="H39" s="242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</row>
    <row r="40" s="212" customFormat="true" ht="21.75" hidden="false" customHeight="true" outlineLevel="0" collapsed="false">
      <c r="A40" s="191" t="s">
        <v>206</v>
      </c>
      <c r="B40" s="240" t="n">
        <v>329</v>
      </c>
      <c r="C40" s="240" t="n">
        <v>333</v>
      </c>
      <c r="D40" s="240" t="n">
        <v>336</v>
      </c>
      <c r="E40" s="192" t="s">
        <v>207</v>
      </c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41" s="244" customFormat="true" ht="21.75" hidden="false" customHeight="true" outlineLevel="0" collapsed="false">
      <c r="A41" s="190" t="s">
        <v>208</v>
      </c>
      <c r="B41" s="239" t="n">
        <v>28</v>
      </c>
      <c r="C41" s="239" t="n">
        <v>26</v>
      </c>
      <c r="D41" s="243" t="n">
        <v>28</v>
      </c>
      <c r="E41" s="182" t="s">
        <v>209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</row>
    <row r="42" s="246" customFormat="true" ht="21.75" hidden="false" customHeight="true" outlineLevel="0" collapsed="false">
      <c r="A42" s="191" t="s">
        <v>210</v>
      </c>
      <c r="B42" s="240" t="n">
        <v>12</v>
      </c>
      <c r="C42" s="240" t="n">
        <v>13</v>
      </c>
      <c r="D42" s="240" t="n">
        <v>14</v>
      </c>
      <c r="E42" s="192" t="s">
        <v>211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245"/>
      <c r="AC42" s="245"/>
    </row>
    <row r="43" s="247" customFormat="true" ht="21.75" hidden="false" customHeight="true" outlineLevel="0" collapsed="false">
      <c r="A43" s="190" t="s">
        <v>212</v>
      </c>
      <c r="B43" s="239" t="n">
        <v>6</v>
      </c>
      <c r="C43" s="239" t="n">
        <v>6</v>
      </c>
      <c r="D43" s="239" t="n">
        <v>9</v>
      </c>
      <c r="E43" s="182" t="s">
        <v>255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</row>
    <row r="44" s="247" customFormat="true" ht="21.75" hidden="false" customHeight="true" outlineLevel="0" collapsed="false">
      <c r="A44" s="191" t="s">
        <v>214</v>
      </c>
      <c r="B44" s="240" t="n">
        <v>66</v>
      </c>
      <c r="C44" s="240" t="n">
        <v>84</v>
      </c>
      <c r="D44" s="240" t="n">
        <v>87</v>
      </c>
      <c r="E44" s="192" t="s">
        <v>256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</row>
    <row r="45" s="250" customFormat="true" ht="21.75" hidden="false" customHeight="true" outlineLevel="0" collapsed="false">
      <c r="A45" s="190" t="s">
        <v>216</v>
      </c>
      <c r="B45" s="239" t="n">
        <v>104</v>
      </c>
      <c r="C45" s="239" t="n">
        <v>130</v>
      </c>
      <c r="D45" s="239" t="n">
        <v>125</v>
      </c>
      <c r="E45" s="182" t="s">
        <v>257</v>
      </c>
      <c r="F45" s="248"/>
      <c r="G45" s="249"/>
      <c r="H45" s="249"/>
      <c r="I45" s="249"/>
      <c r="J45" s="249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</row>
    <row r="46" customFormat="false" ht="21.75" hidden="false" customHeight="true" outlineLevel="0" collapsed="false">
      <c r="A46" s="191" t="s">
        <v>218</v>
      </c>
      <c r="B46" s="240" t="n">
        <v>45</v>
      </c>
      <c r="C46" s="240" t="n">
        <v>45</v>
      </c>
      <c r="D46" s="240" t="n">
        <v>44</v>
      </c>
      <c r="E46" s="192" t="s">
        <v>219</v>
      </c>
    </row>
    <row r="47" customFormat="false" ht="21.75" hidden="false" customHeight="true" outlineLevel="0" collapsed="false">
      <c r="A47" s="193" t="s">
        <v>220</v>
      </c>
      <c r="B47" s="239" t="n">
        <v>277</v>
      </c>
      <c r="C47" s="239" t="n">
        <v>509</v>
      </c>
      <c r="D47" s="239" t="n">
        <v>717</v>
      </c>
      <c r="E47" s="206" t="s">
        <v>221</v>
      </c>
    </row>
    <row r="48" customFormat="false" ht="21.75" hidden="false" customHeight="true" outlineLevel="0" collapsed="false">
      <c r="A48" s="191" t="s">
        <v>258</v>
      </c>
      <c r="B48" s="240" t="s">
        <v>259</v>
      </c>
      <c r="C48" s="240" t="n">
        <v>2922</v>
      </c>
      <c r="D48" s="240" t="n">
        <v>2922</v>
      </c>
      <c r="E48" s="192" t="s">
        <v>260</v>
      </c>
    </row>
    <row r="49" customFormat="false" ht="19.5" hidden="false" customHeight="true" outlineLevel="0" collapsed="false">
      <c r="A49" s="251" t="s">
        <v>8</v>
      </c>
      <c r="B49" s="252" t="n">
        <f aca="false">SUM(B7:B47)</f>
        <v>76434</v>
      </c>
      <c r="C49" s="252" t="n">
        <f aca="false">SUM(C7:C48)</f>
        <v>79793</v>
      </c>
      <c r="D49" s="252" t="n">
        <f aca="false">SUM(D7:D48)</f>
        <v>81640</v>
      </c>
      <c r="E49" s="253" t="s">
        <v>12</v>
      </c>
    </row>
    <row r="50" customFormat="false" ht="6" hidden="false" customHeight="true" outlineLevel="0" collapsed="false">
      <c r="A50" s="213"/>
      <c r="B50" s="254"/>
      <c r="C50" s="254"/>
      <c r="D50" s="248"/>
      <c r="E50" s="235"/>
    </row>
    <row r="51" s="221" customFormat="true" ht="12" hidden="false" customHeight="true" outlineLevel="0" collapsed="false">
      <c r="A51" s="215" t="s">
        <v>261</v>
      </c>
      <c r="B51" s="215"/>
      <c r="C51" s="255"/>
      <c r="D51" s="256" t="s">
        <v>225</v>
      </c>
      <c r="E51" s="256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</row>
    <row r="52" customFormat="false" ht="15.75" hidden="false" customHeight="false" outlineLevel="0" collapsed="false">
      <c r="A52" s="257"/>
      <c r="B52" s="258"/>
      <c r="C52" s="258"/>
      <c r="D52" s="258"/>
      <c r="E52" s="259"/>
    </row>
  </sheetData>
  <mergeCells count="5">
    <mergeCell ref="A1:E1"/>
    <mergeCell ref="A2:E2"/>
    <mergeCell ref="A3:E3"/>
    <mergeCell ref="A51:B51"/>
    <mergeCell ref="D51:E51"/>
  </mergeCells>
  <printOptions headings="false" gridLines="false" gridLinesSet="true" horizontalCentered="true" verticalCentered="true"/>
  <pageMargins left="0.511805555555556" right="0.551388888888889" top="0.236111111111111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64"/>
  <sheetViews>
    <sheetView showFormulas="false" showGridLines="true" showRowColHeaders="true" showZeros="true" rightToLeft="true" tabSelected="false" showOutlineSymbols="true" defaultGridColor="true" view="pageBreakPreview" topLeftCell="A54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41.56"/>
    <col collapsed="false" customWidth="true" hidden="false" outlineLevel="0" max="10" min="2" style="260" width="8.14"/>
    <col collapsed="false" customWidth="true" hidden="false" outlineLevel="0" max="11" min="11" style="260" width="40.99"/>
    <col collapsed="false" customWidth="true" hidden="false" outlineLevel="0" max="12" min="12" style="260" width="35.56"/>
    <col collapsed="false" customWidth="true" hidden="false" outlineLevel="0" max="13" min="13" style="260" width="7.7"/>
    <col collapsed="false" customWidth="true" hidden="false" outlineLevel="0" max="14" min="14" style="260" width="7.85"/>
    <col collapsed="false" customWidth="true" hidden="false" outlineLevel="0" max="21" min="15" style="260" width="7.7"/>
    <col collapsed="false" customWidth="true" hidden="false" outlineLevel="0" max="22" min="22" style="260" width="37.85"/>
    <col collapsed="false" customWidth="false" hidden="false" outlineLevel="0" max="27" min="23" style="260" width="9.14"/>
    <col collapsed="false" customWidth="false" hidden="false" outlineLevel="0" max="257" min="28" style="261" width="9.14"/>
  </cols>
  <sheetData>
    <row r="1" customFormat="false" ht="3.75" hidden="true" customHeight="true" outlineLevel="0" collapsed="false"/>
    <row r="2" s="264" customFormat="true" ht="17.25" hidden="false" customHeight="true" outlineLevel="0" collapsed="false">
      <c r="A2" s="262" t="s">
        <v>26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3"/>
      <c r="M2" s="263"/>
      <c r="N2" s="263"/>
      <c r="O2" s="263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</row>
    <row r="3" s="264" customFormat="true" ht="17.25" hidden="false" customHeight="true" outlineLevel="0" collapsed="false">
      <c r="A3" s="265" t="s">
        <v>263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6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</row>
    <row r="4" s="264" customFormat="true" ht="17.25" hidden="false" customHeight="true" outlineLevel="0" collapsed="false">
      <c r="A4" s="265" t="s">
        <v>264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0"/>
      <c r="M4" s="267"/>
      <c r="N4" s="267"/>
      <c r="O4" s="267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</row>
    <row r="5" customFormat="false" ht="15.75" hidden="false" customHeight="true" outlineLevel="0" collapsed="false">
      <c r="A5" s="268" t="s">
        <v>265</v>
      </c>
    </row>
    <row r="6" s="274" customFormat="true" ht="21.95" hidden="false" customHeight="true" outlineLevel="0" collapsed="false">
      <c r="A6" s="269" t="s">
        <v>266</v>
      </c>
      <c r="B6" s="270" t="s">
        <v>267</v>
      </c>
      <c r="C6" s="270"/>
      <c r="D6" s="270"/>
      <c r="E6" s="271" t="s">
        <v>268</v>
      </c>
      <c r="F6" s="271"/>
      <c r="G6" s="271"/>
      <c r="H6" s="272" t="s">
        <v>269</v>
      </c>
      <c r="I6" s="272"/>
      <c r="J6" s="272"/>
      <c r="K6" s="273" t="s">
        <v>270</v>
      </c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</row>
    <row r="7" customFormat="false" ht="34.5" hidden="false" customHeight="true" outlineLevel="0" collapsed="false">
      <c r="A7" s="269"/>
      <c r="B7" s="275" t="s">
        <v>271</v>
      </c>
      <c r="C7" s="275" t="s">
        <v>272</v>
      </c>
      <c r="D7" s="275" t="s">
        <v>273</v>
      </c>
      <c r="E7" s="275" t="s">
        <v>271</v>
      </c>
      <c r="F7" s="275" t="s">
        <v>272</v>
      </c>
      <c r="G7" s="275" t="s">
        <v>273</v>
      </c>
      <c r="H7" s="275" t="s">
        <v>271</v>
      </c>
      <c r="I7" s="275" t="s">
        <v>272</v>
      </c>
      <c r="J7" s="275" t="s">
        <v>273</v>
      </c>
      <c r="K7" s="273"/>
    </row>
    <row r="8" s="280" customFormat="true" ht="21.95" hidden="false" customHeight="true" outlineLevel="0" collapsed="false">
      <c r="A8" s="276" t="s">
        <v>274</v>
      </c>
      <c r="B8" s="277" t="n">
        <v>41</v>
      </c>
      <c r="C8" s="277" t="n">
        <v>86</v>
      </c>
      <c r="D8" s="278" t="n">
        <v>127</v>
      </c>
      <c r="E8" s="277" t="n">
        <v>34</v>
      </c>
      <c r="F8" s="277" t="n">
        <v>10</v>
      </c>
      <c r="G8" s="278" t="n">
        <v>44</v>
      </c>
      <c r="H8" s="277" t="n">
        <v>75</v>
      </c>
      <c r="I8" s="277" t="n">
        <v>96</v>
      </c>
      <c r="J8" s="278" t="n">
        <v>171</v>
      </c>
      <c r="K8" s="279" t="s">
        <v>275</v>
      </c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</row>
    <row r="9" s="183" customFormat="true" ht="30" hidden="false" customHeight="false" outlineLevel="0" collapsed="false">
      <c r="A9" s="281" t="s">
        <v>276</v>
      </c>
      <c r="B9" s="282" t="n">
        <v>1</v>
      </c>
      <c r="C9" s="282" t="n">
        <v>1</v>
      </c>
      <c r="D9" s="283" t="n">
        <v>2</v>
      </c>
      <c r="E9" s="282" t="n">
        <v>0</v>
      </c>
      <c r="F9" s="282" t="n">
        <v>1</v>
      </c>
      <c r="G9" s="283" t="n">
        <v>1</v>
      </c>
      <c r="H9" s="284" t="n">
        <v>1</v>
      </c>
      <c r="I9" s="284" t="n">
        <v>2</v>
      </c>
      <c r="J9" s="283" t="n">
        <v>3</v>
      </c>
      <c r="K9" s="285" t="s">
        <v>277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</row>
    <row r="10" s="280" customFormat="true" ht="21.95" hidden="false" customHeight="true" outlineLevel="0" collapsed="false">
      <c r="A10" s="276" t="s">
        <v>278</v>
      </c>
      <c r="B10" s="277" t="n">
        <v>29</v>
      </c>
      <c r="C10" s="277" t="n">
        <v>23</v>
      </c>
      <c r="D10" s="278" t="n">
        <v>52</v>
      </c>
      <c r="E10" s="277" t="n">
        <v>14</v>
      </c>
      <c r="F10" s="277" t="n">
        <v>0</v>
      </c>
      <c r="G10" s="278" t="n">
        <v>14</v>
      </c>
      <c r="H10" s="277" t="n">
        <v>43</v>
      </c>
      <c r="I10" s="277" t="n">
        <v>23</v>
      </c>
      <c r="J10" s="278" t="n">
        <v>66</v>
      </c>
      <c r="K10" s="279" t="s">
        <v>279</v>
      </c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</row>
    <row r="11" s="212" customFormat="true" ht="21.95" hidden="false" customHeight="true" outlineLevel="0" collapsed="false">
      <c r="A11" s="286" t="s">
        <v>280</v>
      </c>
      <c r="B11" s="282" t="n">
        <v>6</v>
      </c>
      <c r="C11" s="282" t="n">
        <v>10</v>
      </c>
      <c r="D11" s="283" t="n">
        <v>16</v>
      </c>
      <c r="E11" s="282" t="n">
        <v>0</v>
      </c>
      <c r="F11" s="282" t="n">
        <v>0</v>
      </c>
      <c r="G11" s="283" t="n">
        <v>0</v>
      </c>
      <c r="H11" s="284" t="n">
        <v>6</v>
      </c>
      <c r="I11" s="284" t="n">
        <v>10</v>
      </c>
      <c r="J11" s="283" t="n">
        <v>16</v>
      </c>
      <c r="K11" s="285" t="s">
        <v>281</v>
      </c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</row>
    <row r="12" s="183" customFormat="true" ht="21.75" hidden="false" customHeight="true" outlineLevel="0" collapsed="false">
      <c r="A12" s="287" t="s">
        <v>282</v>
      </c>
      <c r="B12" s="288" t="n">
        <v>1</v>
      </c>
      <c r="C12" s="288" t="n">
        <v>2</v>
      </c>
      <c r="D12" s="278" t="n">
        <v>3</v>
      </c>
      <c r="E12" s="288" t="n">
        <v>0</v>
      </c>
      <c r="F12" s="288" t="n">
        <v>0</v>
      </c>
      <c r="G12" s="278" t="n">
        <v>0</v>
      </c>
      <c r="H12" s="277" t="n">
        <v>1</v>
      </c>
      <c r="I12" s="277" t="n">
        <v>2</v>
      </c>
      <c r="J12" s="278" t="n">
        <v>3</v>
      </c>
      <c r="K12" s="222" t="s">
        <v>283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</row>
    <row r="13" s="280" customFormat="true" ht="21.95" hidden="false" customHeight="true" outlineLevel="0" collapsed="false">
      <c r="A13" s="289" t="s">
        <v>284</v>
      </c>
      <c r="B13" s="290" t="n">
        <v>13</v>
      </c>
      <c r="C13" s="290" t="n">
        <v>25</v>
      </c>
      <c r="D13" s="291" t="n">
        <v>38</v>
      </c>
      <c r="E13" s="290" t="n">
        <v>11</v>
      </c>
      <c r="F13" s="290" t="n">
        <v>0</v>
      </c>
      <c r="G13" s="291" t="n">
        <v>11</v>
      </c>
      <c r="H13" s="290" t="n">
        <v>24</v>
      </c>
      <c r="I13" s="290" t="n">
        <v>25</v>
      </c>
      <c r="J13" s="291" t="n">
        <v>49</v>
      </c>
      <c r="K13" s="292" t="s">
        <v>285</v>
      </c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</row>
    <row r="14" s="280" customFormat="true" ht="21.95" hidden="false" customHeight="true" outlineLevel="0" collapsed="false">
      <c r="A14" s="276" t="s">
        <v>286</v>
      </c>
      <c r="B14" s="277" t="n">
        <v>19</v>
      </c>
      <c r="C14" s="277" t="n">
        <v>43</v>
      </c>
      <c r="D14" s="278" t="n">
        <v>62</v>
      </c>
      <c r="E14" s="277" t="n">
        <v>6</v>
      </c>
      <c r="F14" s="277" t="n">
        <v>0</v>
      </c>
      <c r="G14" s="278" t="n">
        <v>6</v>
      </c>
      <c r="H14" s="277" t="n">
        <v>25</v>
      </c>
      <c r="I14" s="277" t="n">
        <v>43</v>
      </c>
      <c r="J14" s="278" t="n">
        <v>68</v>
      </c>
      <c r="K14" s="279" t="s">
        <v>287</v>
      </c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</row>
    <row r="15" s="280" customFormat="true" ht="21.95" hidden="false" customHeight="true" outlineLevel="0" collapsed="false">
      <c r="A15" s="293" t="s">
        <v>288</v>
      </c>
      <c r="B15" s="284" t="n">
        <v>218</v>
      </c>
      <c r="C15" s="284" t="n">
        <v>609</v>
      </c>
      <c r="D15" s="283" t="n">
        <v>827</v>
      </c>
      <c r="E15" s="284" t="n">
        <v>592</v>
      </c>
      <c r="F15" s="284" t="n">
        <v>774</v>
      </c>
      <c r="G15" s="283" t="n">
        <v>1366</v>
      </c>
      <c r="H15" s="284" t="n">
        <v>810</v>
      </c>
      <c r="I15" s="284" t="n">
        <v>1383</v>
      </c>
      <c r="J15" s="283" t="n">
        <v>2193</v>
      </c>
      <c r="K15" s="294" t="s">
        <v>289</v>
      </c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</row>
    <row r="16" s="280" customFormat="true" ht="21.95" hidden="false" customHeight="true" outlineLevel="0" collapsed="false">
      <c r="A16" s="276" t="s">
        <v>290</v>
      </c>
      <c r="B16" s="277" t="n">
        <v>343</v>
      </c>
      <c r="C16" s="277" t="n">
        <v>2134</v>
      </c>
      <c r="D16" s="278" t="n">
        <v>2477</v>
      </c>
      <c r="E16" s="277" t="n">
        <v>904</v>
      </c>
      <c r="F16" s="277" t="n">
        <v>579</v>
      </c>
      <c r="G16" s="278" t="n">
        <v>1483</v>
      </c>
      <c r="H16" s="277" t="n">
        <v>1247</v>
      </c>
      <c r="I16" s="277" t="n">
        <v>2713</v>
      </c>
      <c r="J16" s="278" t="n">
        <v>3960</v>
      </c>
      <c r="K16" s="279" t="s">
        <v>291</v>
      </c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</row>
    <row r="17" s="280" customFormat="true" ht="21.95" hidden="false" customHeight="true" outlineLevel="0" collapsed="false">
      <c r="A17" s="293" t="s">
        <v>292</v>
      </c>
      <c r="B17" s="284" t="n">
        <v>64</v>
      </c>
      <c r="C17" s="284" t="n">
        <v>146</v>
      </c>
      <c r="D17" s="283" t="n">
        <v>210</v>
      </c>
      <c r="E17" s="284" t="n">
        <v>25</v>
      </c>
      <c r="F17" s="284" t="n">
        <v>22</v>
      </c>
      <c r="G17" s="283" t="n">
        <v>47</v>
      </c>
      <c r="H17" s="284" t="n">
        <v>89</v>
      </c>
      <c r="I17" s="284" t="n">
        <v>168</v>
      </c>
      <c r="J17" s="283" t="n">
        <v>257</v>
      </c>
      <c r="K17" s="294" t="s">
        <v>293</v>
      </c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</row>
    <row r="18" s="280" customFormat="true" ht="21.95" hidden="false" customHeight="true" outlineLevel="0" collapsed="false">
      <c r="A18" s="276" t="s">
        <v>294</v>
      </c>
      <c r="B18" s="277" t="n">
        <v>64</v>
      </c>
      <c r="C18" s="277" t="n">
        <v>7</v>
      </c>
      <c r="D18" s="278" t="n">
        <v>71</v>
      </c>
      <c r="E18" s="277" t="n">
        <v>12</v>
      </c>
      <c r="F18" s="277" t="n">
        <v>0</v>
      </c>
      <c r="G18" s="278" t="n">
        <v>12</v>
      </c>
      <c r="H18" s="277" t="n">
        <v>76</v>
      </c>
      <c r="I18" s="277" t="n">
        <v>7</v>
      </c>
      <c r="J18" s="278" t="n">
        <v>83</v>
      </c>
      <c r="K18" s="279" t="s">
        <v>295</v>
      </c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</row>
    <row r="19" s="280" customFormat="true" ht="30" hidden="false" customHeight="false" outlineLevel="0" collapsed="false">
      <c r="A19" s="293" t="s">
        <v>296</v>
      </c>
      <c r="B19" s="284" t="n">
        <v>16</v>
      </c>
      <c r="C19" s="284" t="n">
        <v>23</v>
      </c>
      <c r="D19" s="283" t="n">
        <v>39</v>
      </c>
      <c r="E19" s="284" t="n">
        <v>0</v>
      </c>
      <c r="F19" s="284" t="n">
        <v>0</v>
      </c>
      <c r="G19" s="283" t="n">
        <v>0</v>
      </c>
      <c r="H19" s="284" t="n">
        <v>16</v>
      </c>
      <c r="I19" s="284" t="n">
        <v>23</v>
      </c>
      <c r="J19" s="283" t="n">
        <v>39</v>
      </c>
      <c r="K19" s="294" t="s">
        <v>297</v>
      </c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</row>
    <row r="20" s="280" customFormat="true" ht="16.5" hidden="false" customHeight="true" outlineLevel="0" collapsed="false">
      <c r="A20" s="276" t="s">
        <v>298</v>
      </c>
      <c r="B20" s="277" t="n">
        <v>188</v>
      </c>
      <c r="C20" s="277" t="n">
        <v>238</v>
      </c>
      <c r="D20" s="278" t="n">
        <v>426</v>
      </c>
      <c r="E20" s="277" t="n">
        <v>23</v>
      </c>
      <c r="F20" s="277" t="n">
        <v>5</v>
      </c>
      <c r="G20" s="278" t="n">
        <v>28</v>
      </c>
      <c r="H20" s="277" t="n">
        <v>211</v>
      </c>
      <c r="I20" s="277" t="n">
        <v>243</v>
      </c>
      <c r="J20" s="278" t="n">
        <v>454</v>
      </c>
      <c r="K20" s="279" t="s">
        <v>299</v>
      </c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</row>
    <row r="21" s="280" customFormat="true" ht="45" hidden="false" customHeight="false" outlineLevel="0" collapsed="false">
      <c r="A21" s="293" t="s">
        <v>300</v>
      </c>
      <c r="B21" s="284" t="n">
        <v>2897</v>
      </c>
      <c r="C21" s="284" t="n">
        <v>1117</v>
      </c>
      <c r="D21" s="283" t="n">
        <v>4014</v>
      </c>
      <c r="E21" s="284" t="n">
        <v>190</v>
      </c>
      <c r="F21" s="284" t="n">
        <v>12</v>
      </c>
      <c r="G21" s="283" t="n">
        <v>202</v>
      </c>
      <c r="H21" s="284" t="n">
        <v>3087</v>
      </c>
      <c r="I21" s="284" t="n">
        <v>1129</v>
      </c>
      <c r="J21" s="283" t="n">
        <v>4216</v>
      </c>
      <c r="K21" s="295" t="s">
        <v>301</v>
      </c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</row>
    <row r="22" s="280" customFormat="true" ht="21.95" hidden="false" customHeight="true" outlineLevel="0" collapsed="false">
      <c r="A22" s="276" t="s">
        <v>302</v>
      </c>
      <c r="B22" s="277" t="n">
        <v>985</v>
      </c>
      <c r="C22" s="277" t="n">
        <v>74</v>
      </c>
      <c r="D22" s="278" t="n">
        <v>1059</v>
      </c>
      <c r="E22" s="277" t="n">
        <v>559</v>
      </c>
      <c r="F22" s="277" t="n">
        <v>6</v>
      </c>
      <c r="G22" s="278" t="n">
        <v>565</v>
      </c>
      <c r="H22" s="277" t="n">
        <v>1544</v>
      </c>
      <c r="I22" s="277" t="n">
        <v>80</v>
      </c>
      <c r="J22" s="278" t="n">
        <v>1624</v>
      </c>
      <c r="K22" s="296" t="s">
        <v>303</v>
      </c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</row>
    <row r="23" s="280" customFormat="true" ht="31.5" hidden="false" customHeight="true" outlineLevel="0" collapsed="false">
      <c r="A23" s="293" t="s">
        <v>304</v>
      </c>
      <c r="B23" s="284" t="n">
        <v>240</v>
      </c>
      <c r="C23" s="284" t="n">
        <v>11</v>
      </c>
      <c r="D23" s="283" t="n">
        <v>251</v>
      </c>
      <c r="E23" s="284" t="n">
        <v>7</v>
      </c>
      <c r="F23" s="284" t="n">
        <v>0</v>
      </c>
      <c r="G23" s="283" t="n">
        <v>7</v>
      </c>
      <c r="H23" s="284" t="n">
        <v>247</v>
      </c>
      <c r="I23" s="284" t="n">
        <v>11</v>
      </c>
      <c r="J23" s="283" t="n">
        <v>258</v>
      </c>
      <c r="K23" s="294" t="s">
        <v>305</v>
      </c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</row>
    <row r="24" s="280" customFormat="true" ht="18.75" hidden="false" customHeight="true" outlineLevel="0" collapsed="false">
      <c r="A24" s="276" t="s">
        <v>306</v>
      </c>
      <c r="B24" s="277" t="n">
        <v>16</v>
      </c>
      <c r="C24" s="277" t="n">
        <v>23</v>
      </c>
      <c r="D24" s="278" t="n">
        <v>39</v>
      </c>
      <c r="E24" s="277" t="n">
        <v>1</v>
      </c>
      <c r="F24" s="277" t="n">
        <v>1</v>
      </c>
      <c r="G24" s="278" t="n">
        <v>2</v>
      </c>
      <c r="H24" s="277" t="n">
        <v>17</v>
      </c>
      <c r="I24" s="277" t="n">
        <v>24</v>
      </c>
      <c r="J24" s="278" t="n">
        <v>41</v>
      </c>
      <c r="K24" s="279" t="s">
        <v>307</v>
      </c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</row>
    <row r="25" s="280" customFormat="true" ht="21.95" hidden="false" customHeight="true" outlineLevel="0" collapsed="false">
      <c r="A25" s="289" t="s">
        <v>308</v>
      </c>
      <c r="B25" s="290" t="n">
        <v>10</v>
      </c>
      <c r="C25" s="290" t="n">
        <v>17</v>
      </c>
      <c r="D25" s="283" t="n">
        <v>27</v>
      </c>
      <c r="E25" s="290" t="n">
        <v>13</v>
      </c>
      <c r="F25" s="290" t="n">
        <v>1</v>
      </c>
      <c r="G25" s="283" t="n">
        <v>14</v>
      </c>
      <c r="H25" s="284" t="n">
        <v>23</v>
      </c>
      <c r="I25" s="284" t="n">
        <v>18</v>
      </c>
      <c r="J25" s="283" t="n">
        <v>41</v>
      </c>
      <c r="K25" s="292" t="s">
        <v>309</v>
      </c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</row>
    <row r="26" s="280" customFormat="true" ht="12.75" hidden="false" customHeight="true" outlineLevel="0" collapsed="false">
      <c r="A26" s="297" t="s">
        <v>310</v>
      </c>
      <c r="B26" s="298" t="n">
        <v>10</v>
      </c>
      <c r="C26" s="298" t="n">
        <v>14</v>
      </c>
      <c r="D26" s="299" t="n">
        <v>24</v>
      </c>
      <c r="E26" s="298" t="n">
        <v>6</v>
      </c>
      <c r="F26" s="298" t="n">
        <v>0</v>
      </c>
      <c r="G26" s="299" t="n">
        <v>6</v>
      </c>
      <c r="H26" s="298" t="n">
        <v>16</v>
      </c>
      <c r="I26" s="298" t="n">
        <v>14</v>
      </c>
      <c r="J26" s="299" t="n">
        <v>30</v>
      </c>
      <c r="K26" s="300" t="s">
        <v>311</v>
      </c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</row>
    <row r="27" s="301" customFormat="true" ht="18.75" hidden="false" customHeight="true" outlineLevel="0" collapsed="false">
      <c r="A27" s="293" t="s">
        <v>312</v>
      </c>
      <c r="B27" s="284" t="n">
        <v>9</v>
      </c>
      <c r="C27" s="284" t="n">
        <v>12</v>
      </c>
      <c r="D27" s="283" t="n">
        <v>21</v>
      </c>
      <c r="E27" s="284" t="n">
        <v>3</v>
      </c>
      <c r="F27" s="284"/>
      <c r="G27" s="283" t="n">
        <v>3</v>
      </c>
      <c r="H27" s="284" t="n">
        <v>12</v>
      </c>
      <c r="I27" s="284" t="n">
        <v>12</v>
      </c>
      <c r="J27" s="283" t="n">
        <v>24</v>
      </c>
      <c r="K27" s="294" t="s">
        <v>313</v>
      </c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80"/>
      <c r="AC27" s="280"/>
    </row>
    <row r="28" s="301" customFormat="true" ht="23.25" hidden="false" customHeight="true" outlineLevel="0" collapsed="false">
      <c r="A28" s="302" t="s">
        <v>314</v>
      </c>
      <c r="B28" s="303" t="n">
        <v>34</v>
      </c>
      <c r="C28" s="303" t="n">
        <v>69</v>
      </c>
      <c r="D28" s="304" t="n">
        <v>103</v>
      </c>
      <c r="E28" s="303" t="n">
        <v>106</v>
      </c>
      <c r="F28" s="303" t="n">
        <v>13</v>
      </c>
      <c r="G28" s="304" t="n">
        <v>119</v>
      </c>
      <c r="H28" s="303" t="n">
        <v>140</v>
      </c>
      <c r="I28" s="303" t="n">
        <v>82</v>
      </c>
      <c r="J28" s="304" t="n">
        <v>222</v>
      </c>
      <c r="K28" s="305" t="s">
        <v>315</v>
      </c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80"/>
      <c r="AC28" s="280"/>
    </row>
    <row r="29" customFormat="false" ht="3" hidden="true" customHeight="true" outlineLevel="0" collapsed="false">
      <c r="A29" s="306"/>
      <c r="B29" s="307"/>
      <c r="C29" s="307"/>
      <c r="D29" s="308"/>
      <c r="E29" s="307"/>
      <c r="F29" s="307"/>
      <c r="G29" s="308"/>
      <c r="H29" s="307"/>
      <c r="I29" s="307"/>
      <c r="J29" s="308"/>
      <c r="K29" s="306"/>
    </row>
    <row r="30" s="280" customFormat="true" ht="15.75" hidden="false" customHeight="true" outlineLevel="0" collapsed="false">
      <c r="A30" s="309" t="s">
        <v>316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1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</row>
    <row r="31" customFormat="false" ht="20.25" hidden="false" customHeight="true" outlineLevel="0" collapsed="false">
      <c r="A31" s="269" t="s">
        <v>317</v>
      </c>
      <c r="B31" s="270" t="s">
        <v>267</v>
      </c>
      <c r="C31" s="270"/>
      <c r="D31" s="270"/>
      <c r="E31" s="271" t="s">
        <v>268</v>
      </c>
      <c r="F31" s="271"/>
      <c r="G31" s="271"/>
      <c r="H31" s="272" t="s">
        <v>269</v>
      </c>
      <c r="I31" s="272"/>
      <c r="J31" s="272"/>
      <c r="K31" s="273" t="s">
        <v>270</v>
      </c>
    </row>
    <row r="32" customFormat="false" ht="42.75" hidden="false" customHeight="true" outlineLevel="0" collapsed="false">
      <c r="A32" s="269"/>
      <c r="B32" s="275" t="s">
        <v>271</v>
      </c>
      <c r="C32" s="275" t="s">
        <v>272</v>
      </c>
      <c r="D32" s="275" t="s">
        <v>273</v>
      </c>
      <c r="E32" s="275" t="s">
        <v>271</v>
      </c>
      <c r="F32" s="275" t="s">
        <v>272</v>
      </c>
      <c r="G32" s="275" t="s">
        <v>273</v>
      </c>
      <c r="H32" s="275" t="s">
        <v>271</v>
      </c>
      <c r="I32" s="275" t="s">
        <v>272</v>
      </c>
      <c r="J32" s="275" t="s">
        <v>273</v>
      </c>
      <c r="K32" s="273"/>
    </row>
    <row r="33" customFormat="false" ht="1.5" hidden="false" customHeight="true" outlineLevel="0" collapsed="false"/>
    <row r="34" customFormat="false" ht="15" hidden="true" customHeight="false" outlineLevel="0" collapsed="false"/>
    <row r="35" s="301" customFormat="true" ht="15.75" hidden="false" customHeight="true" outlineLevel="0" collapsed="false">
      <c r="A35" s="276" t="s">
        <v>318</v>
      </c>
      <c r="B35" s="277" t="n">
        <v>37</v>
      </c>
      <c r="C35" s="277" t="n">
        <v>55</v>
      </c>
      <c r="D35" s="278" t="n">
        <v>92</v>
      </c>
      <c r="E35" s="277" t="n">
        <v>39</v>
      </c>
      <c r="F35" s="277"/>
      <c r="G35" s="278" t="n">
        <v>39</v>
      </c>
      <c r="H35" s="277" t="n">
        <v>76</v>
      </c>
      <c r="I35" s="277" t="n">
        <v>55</v>
      </c>
      <c r="J35" s="278" t="n">
        <v>131</v>
      </c>
      <c r="K35" s="279" t="s">
        <v>319</v>
      </c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80"/>
      <c r="AC35" s="280"/>
    </row>
    <row r="36" s="301" customFormat="true" ht="15.75" hidden="false" customHeight="true" outlineLevel="0" collapsed="false">
      <c r="A36" s="293" t="s">
        <v>320</v>
      </c>
      <c r="B36" s="284" t="n">
        <v>93</v>
      </c>
      <c r="C36" s="284" t="n">
        <v>28</v>
      </c>
      <c r="D36" s="283" t="n">
        <v>121</v>
      </c>
      <c r="E36" s="284" t="n">
        <v>32</v>
      </c>
      <c r="F36" s="284" t="n">
        <v>1</v>
      </c>
      <c r="G36" s="283" t="n">
        <v>33</v>
      </c>
      <c r="H36" s="284" t="n">
        <v>125</v>
      </c>
      <c r="I36" s="284" t="n">
        <v>29</v>
      </c>
      <c r="J36" s="283" t="n">
        <v>154</v>
      </c>
      <c r="K36" s="294" t="s">
        <v>321</v>
      </c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80"/>
      <c r="AC36" s="280"/>
    </row>
    <row r="37" s="301" customFormat="true" ht="15.75" hidden="false" customHeight="true" outlineLevel="0" collapsed="false">
      <c r="A37" s="276" t="s">
        <v>322</v>
      </c>
      <c r="B37" s="277" t="n">
        <v>4</v>
      </c>
      <c r="C37" s="277" t="n">
        <v>8</v>
      </c>
      <c r="D37" s="278" t="n">
        <v>12</v>
      </c>
      <c r="E37" s="277" t="n">
        <v>4</v>
      </c>
      <c r="F37" s="277" t="n">
        <v>3</v>
      </c>
      <c r="G37" s="278" t="n">
        <v>7</v>
      </c>
      <c r="H37" s="277" t="n">
        <v>8</v>
      </c>
      <c r="I37" s="277" t="n">
        <v>11</v>
      </c>
      <c r="J37" s="278" t="n">
        <v>19</v>
      </c>
      <c r="K37" s="279" t="s">
        <v>323</v>
      </c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80"/>
      <c r="AC37" s="280"/>
    </row>
    <row r="38" s="301" customFormat="true" ht="15.75" hidden="false" customHeight="true" outlineLevel="0" collapsed="false">
      <c r="A38" s="293" t="s">
        <v>324</v>
      </c>
      <c r="B38" s="284" t="n">
        <v>127</v>
      </c>
      <c r="C38" s="284" t="n">
        <v>69</v>
      </c>
      <c r="D38" s="283" t="n">
        <v>196</v>
      </c>
      <c r="E38" s="284" t="n">
        <v>368</v>
      </c>
      <c r="F38" s="284" t="n">
        <v>29</v>
      </c>
      <c r="G38" s="283" t="n">
        <v>397</v>
      </c>
      <c r="H38" s="284" t="n">
        <v>495</v>
      </c>
      <c r="I38" s="284" t="n">
        <v>98</v>
      </c>
      <c r="J38" s="283" t="n">
        <v>593</v>
      </c>
      <c r="K38" s="294" t="s">
        <v>325</v>
      </c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80"/>
      <c r="AC38" s="280"/>
    </row>
    <row r="39" s="301" customFormat="true" ht="30" hidden="false" customHeight="true" outlineLevel="0" collapsed="false">
      <c r="A39" s="312" t="s">
        <v>326</v>
      </c>
      <c r="B39" s="313" t="n">
        <v>37</v>
      </c>
      <c r="C39" s="313" t="n">
        <v>46</v>
      </c>
      <c r="D39" s="314" t="n">
        <v>83</v>
      </c>
      <c r="E39" s="313" t="n">
        <v>21</v>
      </c>
      <c r="F39" s="313" t="n">
        <v>3</v>
      </c>
      <c r="G39" s="314" t="n">
        <v>24</v>
      </c>
      <c r="H39" s="277" t="n">
        <v>58</v>
      </c>
      <c r="I39" s="277" t="n">
        <v>49</v>
      </c>
      <c r="J39" s="278" t="n">
        <v>107</v>
      </c>
      <c r="K39" s="279" t="s">
        <v>327</v>
      </c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80"/>
      <c r="AC39" s="280"/>
    </row>
    <row r="40" s="183" customFormat="true" ht="32.25" hidden="false" customHeight="true" outlineLevel="0" collapsed="false">
      <c r="A40" s="281" t="s">
        <v>328</v>
      </c>
      <c r="B40" s="282" t="n">
        <v>16</v>
      </c>
      <c r="C40" s="282" t="n">
        <v>47</v>
      </c>
      <c r="D40" s="283" t="n">
        <v>63</v>
      </c>
      <c r="E40" s="282" t="n">
        <v>6</v>
      </c>
      <c r="F40" s="282" t="n">
        <v>0</v>
      </c>
      <c r="G40" s="283" t="n">
        <v>6</v>
      </c>
      <c r="H40" s="284" t="n">
        <v>22</v>
      </c>
      <c r="I40" s="284" t="n">
        <v>47</v>
      </c>
      <c r="J40" s="283" t="n">
        <v>69</v>
      </c>
      <c r="K40" s="285" t="s">
        <v>329</v>
      </c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41" s="301" customFormat="true" ht="15.75" hidden="false" customHeight="true" outlineLevel="0" collapsed="false">
      <c r="A41" s="276" t="s">
        <v>330</v>
      </c>
      <c r="B41" s="277" t="n">
        <v>160</v>
      </c>
      <c r="C41" s="277" t="n">
        <v>98</v>
      </c>
      <c r="D41" s="278" t="n">
        <v>258</v>
      </c>
      <c r="E41" s="277" t="n">
        <v>3479</v>
      </c>
      <c r="F41" s="277" t="n">
        <v>731</v>
      </c>
      <c r="G41" s="278" t="n">
        <v>4210</v>
      </c>
      <c r="H41" s="277" t="n">
        <v>3639</v>
      </c>
      <c r="I41" s="277" t="n">
        <v>829</v>
      </c>
      <c r="J41" s="278" t="n">
        <v>4468</v>
      </c>
      <c r="K41" s="279" t="s">
        <v>331</v>
      </c>
      <c r="L41" s="260"/>
      <c r="M41" s="260"/>
      <c r="N41" s="315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80"/>
      <c r="AC41" s="280"/>
    </row>
    <row r="42" s="301" customFormat="true" ht="15.75" hidden="false" customHeight="true" outlineLevel="0" collapsed="false">
      <c r="A42" s="293" t="s">
        <v>332</v>
      </c>
      <c r="B42" s="284" t="n">
        <v>18</v>
      </c>
      <c r="C42" s="284" t="n">
        <v>23</v>
      </c>
      <c r="D42" s="283" t="n">
        <v>41</v>
      </c>
      <c r="E42" s="284" t="n">
        <v>9</v>
      </c>
      <c r="F42" s="284" t="n">
        <v>1</v>
      </c>
      <c r="G42" s="283" t="n">
        <v>10</v>
      </c>
      <c r="H42" s="284" t="n">
        <v>27</v>
      </c>
      <c r="I42" s="284" t="n">
        <v>24</v>
      </c>
      <c r="J42" s="283" t="n">
        <v>51</v>
      </c>
      <c r="K42" s="294" t="s">
        <v>333</v>
      </c>
      <c r="L42" s="260"/>
      <c r="M42" s="260"/>
      <c r="N42" s="315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80"/>
      <c r="AC42" s="280"/>
    </row>
    <row r="43" s="301" customFormat="true" ht="30" hidden="false" customHeight="false" outlineLevel="0" collapsed="false">
      <c r="A43" s="276" t="s">
        <v>334</v>
      </c>
      <c r="B43" s="277" t="n">
        <v>95</v>
      </c>
      <c r="C43" s="277" t="n">
        <v>58</v>
      </c>
      <c r="D43" s="278" t="n">
        <v>153</v>
      </c>
      <c r="E43" s="277" t="n">
        <v>1621</v>
      </c>
      <c r="F43" s="277" t="n">
        <v>159</v>
      </c>
      <c r="G43" s="278" t="n">
        <v>1780</v>
      </c>
      <c r="H43" s="277" t="n">
        <v>1716</v>
      </c>
      <c r="I43" s="277" t="n">
        <v>217</v>
      </c>
      <c r="J43" s="278" t="n">
        <v>1933</v>
      </c>
      <c r="K43" s="279" t="s">
        <v>335</v>
      </c>
      <c r="L43" s="260"/>
      <c r="M43" s="260"/>
      <c r="N43" s="315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80"/>
      <c r="AC43" s="280"/>
    </row>
    <row r="44" s="301" customFormat="true" ht="15.75" hidden="false" customHeight="true" outlineLevel="0" collapsed="false">
      <c r="A44" s="293" t="s">
        <v>336</v>
      </c>
      <c r="B44" s="284" t="n">
        <v>5</v>
      </c>
      <c r="C44" s="284" t="n">
        <v>6</v>
      </c>
      <c r="D44" s="283" t="n">
        <v>11</v>
      </c>
      <c r="E44" s="284" t="n">
        <v>0</v>
      </c>
      <c r="F44" s="284" t="n">
        <v>0</v>
      </c>
      <c r="G44" s="283" t="n">
        <v>0</v>
      </c>
      <c r="H44" s="284" t="n">
        <v>5</v>
      </c>
      <c r="I44" s="284" t="n">
        <v>6</v>
      </c>
      <c r="J44" s="283" t="n">
        <v>11</v>
      </c>
      <c r="K44" s="294" t="s">
        <v>337</v>
      </c>
      <c r="L44" s="260"/>
      <c r="M44" s="260"/>
      <c r="N44" s="315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80"/>
      <c r="AC44" s="280"/>
    </row>
    <row r="45" s="301" customFormat="true" ht="15.75" hidden="false" customHeight="true" outlineLevel="0" collapsed="false">
      <c r="A45" s="316" t="s">
        <v>338</v>
      </c>
      <c r="B45" s="277" t="n">
        <v>97</v>
      </c>
      <c r="C45" s="277" t="n">
        <v>57</v>
      </c>
      <c r="D45" s="278" t="n">
        <v>154</v>
      </c>
      <c r="E45" s="277" t="n">
        <v>0</v>
      </c>
      <c r="F45" s="277" t="n">
        <v>0</v>
      </c>
      <c r="G45" s="278" t="n">
        <v>0</v>
      </c>
      <c r="H45" s="277" t="n">
        <v>97</v>
      </c>
      <c r="I45" s="277" t="n">
        <v>57</v>
      </c>
      <c r="J45" s="278" t="n">
        <v>154</v>
      </c>
      <c r="K45" s="300" t="s">
        <v>339</v>
      </c>
      <c r="L45" s="260"/>
      <c r="M45" s="260"/>
      <c r="N45" s="315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80"/>
      <c r="AC45" s="280"/>
    </row>
    <row r="46" s="301" customFormat="true" ht="15.75" hidden="false" customHeight="true" outlineLevel="0" collapsed="false">
      <c r="A46" s="293" t="s">
        <v>340</v>
      </c>
      <c r="B46" s="284" t="n">
        <v>3</v>
      </c>
      <c r="C46" s="284" t="n">
        <v>4</v>
      </c>
      <c r="D46" s="283" t="n">
        <v>7</v>
      </c>
      <c r="E46" s="284" t="n">
        <v>10</v>
      </c>
      <c r="F46" s="284"/>
      <c r="G46" s="283" t="n">
        <v>10</v>
      </c>
      <c r="H46" s="284" t="n">
        <v>13</v>
      </c>
      <c r="I46" s="284" t="n">
        <v>4</v>
      </c>
      <c r="J46" s="283" t="n">
        <v>17</v>
      </c>
      <c r="K46" s="294" t="s">
        <v>341</v>
      </c>
      <c r="L46" s="260"/>
      <c r="M46" s="260"/>
      <c r="N46" s="315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80"/>
      <c r="AC46" s="280"/>
    </row>
    <row r="47" s="183" customFormat="true" ht="15.75" hidden="false" customHeight="true" outlineLevel="0" collapsed="false">
      <c r="A47" s="317" t="s">
        <v>342</v>
      </c>
      <c r="B47" s="318" t="n">
        <v>6</v>
      </c>
      <c r="C47" s="318" t="n">
        <v>2</v>
      </c>
      <c r="D47" s="314" t="n">
        <v>8</v>
      </c>
      <c r="E47" s="318" t="n">
        <v>5</v>
      </c>
      <c r="F47" s="318" t="n">
        <v>2</v>
      </c>
      <c r="G47" s="314" t="n">
        <v>7</v>
      </c>
      <c r="H47" s="313" t="n">
        <v>11</v>
      </c>
      <c r="I47" s="313" t="n">
        <v>4</v>
      </c>
      <c r="J47" s="314" t="n">
        <v>15</v>
      </c>
      <c r="K47" s="319" t="s">
        <v>343</v>
      </c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</row>
    <row r="48" s="183" customFormat="true" ht="15.75" hidden="false" customHeight="true" outlineLevel="0" collapsed="false">
      <c r="A48" s="281" t="s">
        <v>344</v>
      </c>
      <c r="B48" s="282" t="n">
        <v>64</v>
      </c>
      <c r="C48" s="282" t="n">
        <v>43</v>
      </c>
      <c r="D48" s="283" t="n">
        <v>107</v>
      </c>
      <c r="E48" s="282" t="n">
        <v>39</v>
      </c>
      <c r="F48" s="282" t="n">
        <v>19</v>
      </c>
      <c r="G48" s="283" t="n">
        <v>58</v>
      </c>
      <c r="H48" s="284" t="n">
        <v>103</v>
      </c>
      <c r="I48" s="284" t="n">
        <v>62</v>
      </c>
      <c r="J48" s="283" t="n">
        <v>165</v>
      </c>
      <c r="K48" s="285" t="s">
        <v>345</v>
      </c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</row>
    <row r="49" s="212" customFormat="true" ht="15.75" hidden="false" customHeight="true" outlineLevel="0" collapsed="false">
      <c r="A49" s="287" t="s">
        <v>346</v>
      </c>
      <c r="B49" s="288" t="n">
        <v>20</v>
      </c>
      <c r="C49" s="288" t="n">
        <v>19</v>
      </c>
      <c r="D49" s="278" t="n">
        <v>39</v>
      </c>
      <c r="E49" s="288" t="n">
        <v>7</v>
      </c>
      <c r="F49" s="288" t="n">
        <v>1</v>
      </c>
      <c r="G49" s="278" t="n">
        <v>8</v>
      </c>
      <c r="H49" s="277" t="n">
        <v>27</v>
      </c>
      <c r="I49" s="277" t="n">
        <v>20</v>
      </c>
      <c r="J49" s="278" t="n">
        <v>47</v>
      </c>
      <c r="K49" s="321" t="s">
        <v>347</v>
      </c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</row>
    <row r="50" s="212" customFormat="true" ht="15.75" hidden="false" customHeight="true" outlineLevel="0" collapsed="false">
      <c r="A50" s="286" t="s">
        <v>348</v>
      </c>
      <c r="B50" s="282" t="n">
        <v>1</v>
      </c>
      <c r="C50" s="282" t="n">
        <v>3</v>
      </c>
      <c r="D50" s="283" t="n">
        <v>4</v>
      </c>
      <c r="E50" s="282" t="n">
        <v>0</v>
      </c>
      <c r="F50" s="282" t="n">
        <v>0</v>
      </c>
      <c r="G50" s="283" t="n">
        <v>0</v>
      </c>
      <c r="H50" s="284" t="n">
        <v>1</v>
      </c>
      <c r="I50" s="284" t="n">
        <v>3</v>
      </c>
      <c r="J50" s="283" t="n">
        <v>4</v>
      </c>
      <c r="K50" s="285" t="s">
        <v>349</v>
      </c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</row>
    <row r="51" s="212" customFormat="true" ht="15.75" hidden="false" customHeight="true" outlineLevel="0" collapsed="false">
      <c r="A51" s="322" t="s">
        <v>350</v>
      </c>
      <c r="B51" s="288" t="n">
        <v>8</v>
      </c>
      <c r="C51" s="288" t="n">
        <v>6</v>
      </c>
      <c r="D51" s="278" t="n">
        <v>14</v>
      </c>
      <c r="E51" s="288" t="n">
        <v>50</v>
      </c>
      <c r="F51" s="288" t="n">
        <v>8</v>
      </c>
      <c r="G51" s="278" t="n">
        <v>58</v>
      </c>
      <c r="H51" s="277" t="n">
        <v>58</v>
      </c>
      <c r="I51" s="277" t="n">
        <v>14</v>
      </c>
      <c r="J51" s="278" t="n">
        <v>72</v>
      </c>
      <c r="K51" s="323" t="s">
        <v>351</v>
      </c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</row>
    <row r="52" s="212" customFormat="true" ht="15.75" hidden="false" customHeight="true" outlineLevel="0" collapsed="false">
      <c r="A52" s="286" t="s">
        <v>352</v>
      </c>
      <c r="B52" s="282" t="n">
        <v>103</v>
      </c>
      <c r="C52" s="282" t="n">
        <v>105</v>
      </c>
      <c r="D52" s="283" t="n">
        <v>208</v>
      </c>
      <c r="E52" s="282" t="n">
        <v>1</v>
      </c>
      <c r="F52" s="282" t="n">
        <v>1</v>
      </c>
      <c r="G52" s="283" t="n">
        <v>2</v>
      </c>
      <c r="H52" s="284" t="n">
        <v>104</v>
      </c>
      <c r="I52" s="284" t="n">
        <v>106</v>
      </c>
      <c r="J52" s="283" t="n">
        <v>210</v>
      </c>
      <c r="K52" s="285" t="s">
        <v>353</v>
      </c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</row>
    <row r="53" s="212" customFormat="true" ht="15.75" hidden="false" customHeight="true" outlineLevel="0" collapsed="false">
      <c r="A53" s="287" t="s">
        <v>354</v>
      </c>
      <c r="B53" s="288" t="n">
        <v>2</v>
      </c>
      <c r="C53" s="288" t="n">
        <v>7</v>
      </c>
      <c r="D53" s="278" t="n">
        <v>9</v>
      </c>
      <c r="E53" s="288" t="n">
        <v>2</v>
      </c>
      <c r="F53" s="288" t="n">
        <v>0</v>
      </c>
      <c r="G53" s="278" t="n">
        <v>2</v>
      </c>
      <c r="H53" s="277" t="n">
        <v>4</v>
      </c>
      <c r="I53" s="277" t="n">
        <v>7</v>
      </c>
      <c r="J53" s="278" t="n">
        <v>11</v>
      </c>
      <c r="K53" s="321" t="s">
        <v>355</v>
      </c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</row>
    <row r="54" s="325" customFormat="true" ht="30" hidden="false" customHeight="false" outlineLevel="0" collapsed="false">
      <c r="A54" s="293" t="s">
        <v>356</v>
      </c>
      <c r="B54" s="284" t="n">
        <v>10</v>
      </c>
      <c r="C54" s="284" t="n">
        <v>11</v>
      </c>
      <c r="D54" s="283" t="n">
        <v>21</v>
      </c>
      <c r="E54" s="284" t="n">
        <v>15</v>
      </c>
      <c r="F54" s="284" t="n">
        <v>5</v>
      </c>
      <c r="G54" s="283" t="n">
        <v>20</v>
      </c>
      <c r="H54" s="284" t="n">
        <v>25</v>
      </c>
      <c r="I54" s="284" t="n">
        <v>16</v>
      </c>
      <c r="J54" s="283" t="n">
        <v>41</v>
      </c>
      <c r="K54" s="292" t="s">
        <v>357</v>
      </c>
      <c r="L54" s="260"/>
      <c r="M54" s="260"/>
      <c r="N54" s="315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324"/>
      <c r="AC54" s="324"/>
    </row>
    <row r="55" s="325" customFormat="true" ht="15.75" hidden="false" customHeight="true" outlineLevel="0" collapsed="false">
      <c r="A55" s="276" t="s">
        <v>358</v>
      </c>
      <c r="B55" s="277" t="n">
        <v>64</v>
      </c>
      <c r="C55" s="277" t="n">
        <v>92</v>
      </c>
      <c r="D55" s="278" t="n">
        <v>156</v>
      </c>
      <c r="E55" s="277" t="n">
        <v>0</v>
      </c>
      <c r="F55" s="277" t="n">
        <v>0</v>
      </c>
      <c r="G55" s="278" t="n">
        <v>0</v>
      </c>
      <c r="H55" s="277" t="n">
        <v>64</v>
      </c>
      <c r="I55" s="277" t="n">
        <v>92</v>
      </c>
      <c r="J55" s="278" t="n">
        <v>156</v>
      </c>
      <c r="K55" s="300" t="s">
        <v>359</v>
      </c>
      <c r="L55" s="260"/>
      <c r="M55" s="260"/>
      <c r="N55" s="315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324"/>
      <c r="AC55" s="324"/>
    </row>
    <row r="56" s="301" customFormat="true" ht="15.75" hidden="false" customHeight="true" outlineLevel="0" collapsed="false">
      <c r="A56" s="286" t="s">
        <v>360</v>
      </c>
      <c r="B56" s="282" t="n">
        <v>12</v>
      </c>
      <c r="C56" s="282" t="n">
        <v>20</v>
      </c>
      <c r="D56" s="283" t="n">
        <v>32</v>
      </c>
      <c r="E56" s="282" t="n">
        <v>4</v>
      </c>
      <c r="F56" s="282" t="n">
        <v>0</v>
      </c>
      <c r="G56" s="283" t="n">
        <v>4</v>
      </c>
      <c r="H56" s="284" t="n">
        <v>16</v>
      </c>
      <c r="I56" s="284" t="n">
        <v>20</v>
      </c>
      <c r="J56" s="283" t="n">
        <v>36</v>
      </c>
      <c r="K56" s="285" t="s">
        <v>361</v>
      </c>
      <c r="L56" s="260"/>
      <c r="M56" s="260"/>
      <c r="N56" s="315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80"/>
      <c r="AC56" s="280"/>
    </row>
    <row r="57" s="326" customFormat="true" ht="15.75" hidden="false" customHeight="true" outlineLevel="0" collapsed="false">
      <c r="A57" s="287" t="s">
        <v>362</v>
      </c>
      <c r="B57" s="288" t="n">
        <v>15</v>
      </c>
      <c r="C57" s="288" t="n">
        <v>84</v>
      </c>
      <c r="D57" s="278" t="n">
        <v>99</v>
      </c>
      <c r="E57" s="288" t="n">
        <v>197</v>
      </c>
      <c r="F57" s="288" t="n">
        <v>250</v>
      </c>
      <c r="G57" s="278" t="n">
        <v>447</v>
      </c>
      <c r="H57" s="277" t="n">
        <v>212</v>
      </c>
      <c r="I57" s="277" t="n">
        <v>334</v>
      </c>
      <c r="J57" s="278" t="n">
        <v>546</v>
      </c>
      <c r="K57" s="321" t="s">
        <v>363</v>
      </c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</row>
    <row r="58" s="326" customFormat="true" ht="15.75" hidden="false" customHeight="true" outlineLevel="0" collapsed="false">
      <c r="A58" s="286" t="s">
        <v>364</v>
      </c>
      <c r="B58" s="282" t="n">
        <v>10</v>
      </c>
      <c r="C58" s="282" t="n">
        <v>71</v>
      </c>
      <c r="D58" s="283" t="n">
        <v>81</v>
      </c>
      <c r="E58" s="282" t="n">
        <v>245</v>
      </c>
      <c r="F58" s="282" t="n">
        <v>203</v>
      </c>
      <c r="G58" s="283" t="n">
        <v>448</v>
      </c>
      <c r="H58" s="284" t="n">
        <v>255</v>
      </c>
      <c r="I58" s="284" t="n">
        <v>274</v>
      </c>
      <c r="J58" s="283" t="n">
        <v>529</v>
      </c>
      <c r="K58" s="285" t="s">
        <v>365</v>
      </c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</row>
    <row r="59" s="326" customFormat="true" ht="15.75" hidden="false" customHeight="true" outlineLevel="0" collapsed="false">
      <c r="A59" s="287" t="s">
        <v>366</v>
      </c>
      <c r="B59" s="288" t="n">
        <v>1</v>
      </c>
      <c r="C59" s="288" t="n">
        <v>0</v>
      </c>
      <c r="D59" s="278" t="n">
        <v>1</v>
      </c>
      <c r="E59" s="288" t="n">
        <v>1</v>
      </c>
      <c r="F59" s="288" t="n">
        <v>0</v>
      </c>
      <c r="G59" s="278" t="n">
        <v>1</v>
      </c>
      <c r="H59" s="277" t="n">
        <v>2</v>
      </c>
      <c r="I59" s="277" t="n">
        <v>0</v>
      </c>
      <c r="J59" s="278" t="n">
        <v>2</v>
      </c>
      <c r="K59" s="321" t="s">
        <v>367</v>
      </c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</row>
    <row r="60" customFormat="false" ht="15.75" hidden="false" customHeight="false" outlineLevel="0" collapsed="false">
      <c r="A60" s="327" t="s">
        <v>368</v>
      </c>
      <c r="B60" s="328" t="n">
        <v>6212</v>
      </c>
      <c r="C60" s="328" t="n">
        <v>5646</v>
      </c>
      <c r="D60" s="328" t="n">
        <v>11858</v>
      </c>
      <c r="E60" s="328" t="n">
        <v>8661</v>
      </c>
      <c r="F60" s="328" t="n">
        <v>2840</v>
      </c>
      <c r="G60" s="328" t="n">
        <v>11501</v>
      </c>
      <c r="H60" s="328" t="n">
        <v>14873</v>
      </c>
      <c r="I60" s="328" t="n">
        <v>8486</v>
      </c>
      <c r="J60" s="328" t="n">
        <v>23359</v>
      </c>
      <c r="K60" s="329" t="s">
        <v>369</v>
      </c>
    </row>
    <row r="61" s="326" customFormat="true" ht="13.5" hidden="false" customHeight="true" outlineLevel="0" collapsed="false">
      <c r="A61" s="330" t="s">
        <v>370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 t="s">
        <v>371</v>
      </c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</row>
    <row r="62" s="326" customFormat="true" ht="13.5" hidden="false" customHeight="true" outlineLevel="0" collapsed="false">
      <c r="A62" s="330" t="s">
        <v>372</v>
      </c>
      <c r="B62" s="260"/>
      <c r="C62" s="260"/>
      <c r="D62" s="260"/>
      <c r="E62" s="260"/>
      <c r="F62" s="260"/>
      <c r="G62" s="260"/>
      <c r="H62" s="260"/>
      <c r="I62" s="260"/>
      <c r="J62" s="260"/>
      <c r="K62" s="260" t="s">
        <v>373</v>
      </c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</row>
    <row r="63" s="326" customFormat="true" ht="13.5" hidden="false" customHeight="true" outlineLevel="0" collapsed="false">
      <c r="A63" s="331" t="s">
        <v>374</v>
      </c>
      <c r="B63" s="260"/>
      <c r="C63" s="260"/>
      <c r="D63" s="260"/>
      <c r="E63" s="260"/>
      <c r="F63" s="260"/>
      <c r="G63" s="260"/>
      <c r="H63" s="260"/>
      <c r="I63" s="260"/>
      <c r="J63" s="300" t="s">
        <v>375</v>
      </c>
      <c r="K63" s="30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</row>
    <row r="64" s="326" customFormat="true" ht="13.5" hidden="false" customHeight="true" outlineLevel="0" collapsed="false">
      <c r="A64" s="332" t="s">
        <v>376</v>
      </c>
      <c r="B64" s="260"/>
      <c r="C64" s="260"/>
      <c r="D64" s="260"/>
      <c r="E64" s="260"/>
      <c r="F64" s="260"/>
      <c r="G64" s="260"/>
      <c r="H64" s="260"/>
      <c r="I64" s="260"/>
      <c r="J64" s="300" t="s">
        <v>225</v>
      </c>
      <c r="K64" s="30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</row>
  </sheetData>
  <mergeCells count="15">
    <mergeCell ref="A2:K2"/>
    <mergeCell ref="A3:K3"/>
    <mergeCell ref="A4:K4"/>
    <mergeCell ref="A6:A7"/>
    <mergeCell ref="B6:D6"/>
    <mergeCell ref="E6:G6"/>
    <mergeCell ref="H6:J6"/>
    <mergeCell ref="K6:K7"/>
    <mergeCell ref="A31:A32"/>
    <mergeCell ref="B31:D31"/>
    <mergeCell ref="E31:G31"/>
    <mergeCell ref="H31:J31"/>
    <mergeCell ref="K31:K32"/>
    <mergeCell ref="J63:K63"/>
    <mergeCell ref="J64:K6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C64"/>
  <sheetViews>
    <sheetView showFormulas="false" showGridLines="false" showRowColHeaders="true" showZeros="true" rightToLeft="true" tabSelected="false" showOutlineSymbols="true" defaultGridColor="true" view="pageBreakPreview" topLeftCell="A44" colorId="64" zoomScale="85" zoomScaleNormal="75" zoomScalePageLayoutView="85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4.7"/>
    <col collapsed="false" customWidth="true" hidden="false" outlineLevel="0" max="4" min="2" style="165" width="14.14"/>
    <col collapsed="false" customWidth="true" hidden="false" outlineLevel="0" max="5" min="5" style="164" width="58.56"/>
    <col collapsed="false" customWidth="true" hidden="false" outlineLevel="0" max="6" min="6" style="164" width="35.56"/>
    <col collapsed="false" customWidth="true" hidden="false" outlineLevel="0" max="7" min="7" style="164" width="7.7"/>
    <col collapsed="false" customWidth="true" hidden="false" outlineLevel="0" max="8" min="8" style="164" width="7.85"/>
    <col collapsed="false" customWidth="true" hidden="false" outlineLevel="0" max="15" min="9" style="164" width="7.7"/>
    <col collapsed="false" customWidth="true" hidden="false" outlineLevel="0" max="16" min="16" style="164" width="37.85"/>
    <col collapsed="false" customWidth="false" hidden="false" outlineLevel="0" max="27" min="17" style="164" width="9.14"/>
    <col collapsed="false" customWidth="false" hidden="false" outlineLevel="0" max="257" min="28" style="68" width="9.14"/>
  </cols>
  <sheetData>
    <row r="2" s="227" customFormat="true" ht="18.75" hidden="false" customHeight="true" outlineLevel="0" collapsed="false">
      <c r="A2" s="333" t="s">
        <v>377</v>
      </c>
      <c r="B2" s="333"/>
      <c r="C2" s="333"/>
      <c r="D2" s="333"/>
      <c r="E2" s="333"/>
      <c r="F2" s="226"/>
      <c r="G2" s="226"/>
      <c r="H2" s="226"/>
      <c r="I2" s="226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</row>
    <row r="3" s="227" customFormat="true" ht="16.5" hidden="false" customHeight="true" outlineLevel="0" collapsed="false">
      <c r="A3" s="334" t="s">
        <v>378</v>
      </c>
      <c r="B3" s="334"/>
      <c r="C3" s="334"/>
      <c r="D3" s="334"/>
      <c r="E3" s="334"/>
      <c r="F3" s="165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</row>
    <row r="4" s="227" customFormat="true" ht="12" hidden="false" customHeight="true" outlineLevel="0" collapsed="false">
      <c r="A4" s="334" t="s">
        <v>2</v>
      </c>
      <c r="B4" s="334"/>
      <c r="C4" s="334"/>
      <c r="D4" s="334"/>
      <c r="E4" s="334"/>
      <c r="F4" s="164"/>
      <c r="G4" s="176"/>
      <c r="H4" s="176"/>
      <c r="I4" s="176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</row>
    <row r="5" customFormat="false" ht="0.75" hidden="false" customHeight="true" outlineLevel="0" collapsed="false">
      <c r="A5" s="226"/>
      <c r="B5" s="226"/>
      <c r="C5" s="226"/>
      <c r="D5" s="226"/>
      <c r="E5" s="226"/>
      <c r="G5" s="176"/>
      <c r="H5" s="176"/>
      <c r="I5" s="176"/>
    </row>
    <row r="6" customFormat="false" ht="18" hidden="false" customHeight="true" outlineLevel="0" collapsed="false">
      <c r="A6" s="335" t="s">
        <v>379</v>
      </c>
    </row>
    <row r="7" customFormat="false" ht="26.25" hidden="false" customHeight="true" outlineLevel="0" collapsed="false">
      <c r="A7" s="171" t="s">
        <v>266</v>
      </c>
      <c r="B7" s="336" t="n">
        <v>2012</v>
      </c>
      <c r="C7" s="336" t="n">
        <v>2013</v>
      </c>
      <c r="D7" s="336" t="n">
        <v>2014</v>
      </c>
      <c r="E7" s="173" t="s">
        <v>270</v>
      </c>
    </row>
    <row r="8" s="212" customFormat="true" ht="23.25" hidden="false" customHeight="true" outlineLevel="0" collapsed="false">
      <c r="A8" s="312" t="s">
        <v>274</v>
      </c>
      <c r="B8" s="337" t="n">
        <v>27</v>
      </c>
      <c r="C8" s="337" t="n">
        <v>23</v>
      </c>
      <c r="D8" s="338" t="n">
        <v>171</v>
      </c>
      <c r="E8" s="279" t="s">
        <v>275</v>
      </c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</row>
    <row r="9" customFormat="false" ht="23.25" hidden="false" customHeight="true" outlineLevel="0" collapsed="false">
      <c r="A9" s="281" t="s">
        <v>276</v>
      </c>
      <c r="B9" s="339" t="s">
        <v>380</v>
      </c>
      <c r="C9" s="339" t="n">
        <v>6</v>
      </c>
      <c r="D9" s="340" t="n">
        <v>3</v>
      </c>
      <c r="E9" s="285" t="s">
        <v>277</v>
      </c>
      <c r="F9" s="341"/>
      <c r="G9" s="342"/>
      <c r="H9" s="341"/>
      <c r="I9" s="341"/>
      <c r="J9" s="342"/>
    </row>
    <row r="10" s="212" customFormat="true" ht="19.5" hidden="false" customHeight="true" outlineLevel="0" collapsed="false">
      <c r="A10" s="312" t="s">
        <v>381</v>
      </c>
      <c r="B10" s="343" t="n">
        <v>66</v>
      </c>
      <c r="C10" s="343" t="s">
        <v>382</v>
      </c>
      <c r="D10" s="344" t="s">
        <v>382</v>
      </c>
      <c r="E10" s="279" t="s">
        <v>383</v>
      </c>
      <c r="F10" s="345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</row>
    <row r="11" customFormat="false" ht="23.25" hidden="false" customHeight="true" outlineLevel="0" collapsed="false">
      <c r="A11" s="286" t="s">
        <v>280</v>
      </c>
      <c r="B11" s="340" t="n">
        <v>34</v>
      </c>
      <c r="C11" s="340" t="n">
        <v>22</v>
      </c>
      <c r="D11" s="340" t="n">
        <v>16</v>
      </c>
      <c r="E11" s="285" t="s">
        <v>281</v>
      </c>
    </row>
    <row r="12" s="212" customFormat="true" ht="23.25" hidden="false" customHeight="true" outlineLevel="0" collapsed="false">
      <c r="A12" s="346" t="s">
        <v>384</v>
      </c>
      <c r="B12" s="344" t="n">
        <v>3</v>
      </c>
      <c r="C12" s="343" t="s">
        <v>385</v>
      </c>
      <c r="D12" s="343" t="s">
        <v>385</v>
      </c>
      <c r="E12" s="347" t="s">
        <v>38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</row>
    <row r="13" customFormat="false" ht="23.25" hidden="false" customHeight="true" outlineLevel="0" collapsed="false">
      <c r="A13" s="293" t="s">
        <v>387</v>
      </c>
      <c r="B13" s="340" t="n">
        <v>39</v>
      </c>
      <c r="C13" s="340" t="s">
        <v>388</v>
      </c>
      <c r="D13" s="340" t="s">
        <v>388</v>
      </c>
      <c r="E13" s="294" t="s">
        <v>389</v>
      </c>
    </row>
    <row r="14" s="212" customFormat="true" ht="23.25" hidden="false" customHeight="true" outlineLevel="0" collapsed="false">
      <c r="A14" s="312" t="s">
        <v>286</v>
      </c>
      <c r="B14" s="343" t="n">
        <v>66</v>
      </c>
      <c r="C14" s="343" t="n">
        <v>75</v>
      </c>
      <c r="D14" s="344" t="n">
        <v>68</v>
      </c>
      <c r="E14" s="279" t="s">
        <v>287</v>
      </c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</row>
    <row r="15" customFormat="false" ht="23.25" hidden="false" customHeight="true" outlineLevel="0" collapsed="false">
      <c r="A15" s="293" t="s">
        <v>288</v>
      </c>
      <c r="B15" s="340" t="n">
        <v>1302</v>
      </c>
      <c r="C15" s="340" t="n">
        <v>1402</v>
      </c>
      <c r="D15" s="339" t="n">
        <v>2193</v>
      </c>
      <c r="E15" s="294" t="s">
        <v>289</v>
      </c>
    </row>
    <row r="16" s="212" customFormat="true" ht="23.25" hidden="false" customHeight="true" outlineLevel="0" collapsed="false">
      <c r="A16" s="312" t="s">
        <v>290</v>
      </c>
      <c r="B16" s="343" t="n">
        <v>3515</v>
      </c>
      <c r="C16" s="343" t="n">
        <v>3503</v>
      </c>
      <c r="D16" s="344" t="n">
        <v>3960</v>
      </c>
      <c r="E16" s="279" t="s">
        <v>291</v>
      </c>
      <c r="F16" s="345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</row>
    <row r="17" customFormat="false" ht="23.25" hidden="false" customHeight="true" outlineLevel="0" collapsed="false">
      <c r="A17" s="293" t="s">
        <v>292</v>
      </c>
      <c r="B17" s="340" t="n">
        <v>248</v>
      </c>
      <c r="C17" s="340" t="n">
        <v>248</v>
      </c>
      <c r="D17" s="339" t="n">
        <v>257</v>
      </c>
      <c r="E17" s="294" t="s">
        <v>293</v>
      </c>
    </row>
    <row r="18" s="212" customFormat="true" ht="23.25" hidden="false" customHeight="true" outlineLevel="0" collapsed="false">
      <c r="A18" s="312" t="s">
        <v>294</v>
      </c>
      <c r="B18" s="343" t="n">
        <v>89</v>
      </c>
      <c r="C18" s="343" t="n">
        <v>92</v>
      </c>
      <c r="D18" s="344" t="n">
        <v>83</v>
      </c>
      <c r="E18" s="279" t="s">
        <v>295</v>
      </c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</row>
    <row r="19" customFormat="false" ht="23.25" hidden="false" customHeight="true" outlineLevel="0" collapsed="false">
      <c r="A19" s="293" t="s">
        <v>296</v>
      </c>
      <c r="B19" s="340" t="n">
        <v>48</v>
      </c>
      <c r="C19" s="340" t="n">
        <v>52</v>
      </c>
      <c r="D19" s="339" t="n">
        <v>39</v>
      </c>
      <c r="E19" s="294" t="s">
        <v>297</v>
      </c>
    </row>
    <row r="20" s="212" customFormat="true" ht="23.25" hidden="false" customHeight="true" outlineLevel="0" collapsed="false">
      <c r="A20" s="312" t="s">
        <v>298</v>
      </c>
      <c r="B20" s="343" t="n">
        <v>444</v>
      </c>
      <c r="C20" s="343" t="n">
        <v>495</v>
      </c>
      <c r="D20" s="344" t="n">
        <v>454</v>
      </c>
      <c r="E20" s="279" t="s">
        <v>299</v>
      </c>
      <c r="F20" s="348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</row>
    <row r="21" customFormat="false" ht="30" hidden="false" customHeight="true" outlineLevel="0" collapsed="false">
      <c r="A21" s="293" t="s">
        <v>300</v>
      </c>
      <c r="B21" s="340" t="n">
        <v>3776</v>
      </c>
      <c r="C21" s="340" t="n">
        <v>3783</v>
      </c>
      <c r="D21" s="339" t="n">
        <v>4216</v>
      </c>
      <c r="E21" s="295" t="s">
        <v>301</v>
      </c>
    </row>
    <row r="22" s="212" customFormat="true" ht="23.25" hidden="false" customHeight="true" outlineLevel="0" collapsed="false">
      <c r="A22" s="312" t="s">
        <v>302</v>
      </c>
      <c r="B22" s="343" t="n">
        <v>1387</v>
      </c>
      <c r="C22" s="343" t="n">
        <v>1466</v>
      </c>
      <c r="D22" s="344" t="n">
        <v>1624</v>
      </c>
      <c r="E22" s="296" t="s">
        <v>303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</row>
    <row r="23" customFormat="false" ht="31.5" hidden="false" customHeight="true" outlineLevel="0" collapsed="false">
      <c r="A23" s="293" t="s">
        <v>304</v>
      </c>
      <c r="B23" s="340" t="n">
        <v>258</v>
      </c>
      <c r="C23" s="340" t="s">
        <v>390</v>
      </c>
      <c r="D23" s="339" t="n">
        <v>258</v>
      </c>
      <c r="E23" s="294" t="s">
        <v>305</v>
      </c>
    </row>
    <row r="24" s="212" customFormat="true" ht="23.25" hidden="false" customHeight="true" outlineLevel="0" collapsed="false">
      <c r="A24" s="312" t="s">
        <v>306</v>
      </c>
      <c r="B24" s="343" t="n">
        <v>85</v>
      </c>
      <c r="C24" s="343" t="n">
        <v>82</v>
      </c>
      <c r="D24" s="344" t="n">
        <v>41</v>
      </c>
      <c r="E24" s="279" t="s">
        <v>307</v>
      </c>
      <c r="F24" s="348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</row>
    <row r="25" s="212" customFormat="true" ht="23.25" hidden="false" customHeight="true" outlineLevel="0" collapsed="false">
      <c r="A25" s="293" t="s">
        <v>308</v>
      </c>
      <c r="B25" s="340" t="n">
        <v>237</v>
      </c>
      <c r="C25" s="340" t="n">
        <v>224</v>
      </c>
      <c r="D25" s="339" t="n">
        <v>41</v>
      </c>
      <c r="E25" s="295" t="s">
        <v>309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</row>
    <row r="26" s="212" customFormat="true" ht="20.25" hidden="false" customHeight="true" outlineLevel="0" collapsed="false">
      <c r="A26" s="297" t="s">
        <v>310</v>
      </c>
      <c r="B26" s="343" t="n">
        <v>35</v>
      </c>
      <c r="C26" s="343" t="n">
        <v>55</v>
      </c>
      <c r="D26" s="349" t="n">
        <v>30</v>
      </c>
      <c r="E26" s="300" t="s">
        <v>311</v>
      </c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</row>
    <row r="27" s="212" customFormat="true" ht="23.25" hidden="false" customHeight="true" outlineLevel="0" collapsed="false">
      <c r="A27" s="293" t="s">
        <v>391</v>
      </c>
      <c r="B27" s="340" t="n">
        <v>24</v>
      </c>
      <c r="C27" s="340" t="n">
        <v>22</v>
      </c>
      <c r="D27" s="339" t="n">
        <v>24</v>
      </c>
      <c r="E27" s="294" t="s">
        <v>313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</row>
    <row r="28" s="212" customFormat="true" ht="23.25" hidden="false" customHeight="true" outlineLevel="0" collapsed="false">
      <c r="A28" s="276" t="s">
        <v>314</v>
      </c>
      <c r="B28" s="343" t="n">
        <v>245</v>
      </c>
      <c r="C28" s="343" t="n">
        <v>237</v>
      </c>
      <c r="D28" s="344" t="n">
        <v>222</v>
      </c>
      <c r="E28" s="279" t="s">
        <v>315</v>
      </c>
      <c r="F28" s="164" t="s">
        <v>74</v>
      </c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</row>
    <row r="29" s="212" customFormat="true" ht="23.25" hidden="false" customHeight="true" outlineLevel="0" collapsed="false">
      <c r="A29" s="293" t="s">
        <v>318</v>
      </c>
      <c r="B29" s="340" t="n">
        <v>247</v>
      </c>
      <c r="C29" s="340" t="n">
        <v>273</v>
      </c>
      <c r="D29" s="339" t="n">
        <v>131</v>
      </c>
      <c r="E29" s="294" t="s">
        <v>319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</row>
    <row r="30" s="212" customFormat="true" ht="23.25" hidden="false" customHeight="true" outlineLevel="0" collapsed="false">
      <c r="A30" s="276" t="s">
        <v>392</v>
      </c>
      <c r="B30" s="343" t="n">
        <v>124</v>
      </c>
      <c r="C30" s="343" t="n">
        <v>120</v>
      </c>
      <c r="D30" s="344" t="n">
        <v>154</v>
      </c>
      <c r="E30" s="279" t="s">
        <v>321</v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</row>
    <row r="31" customFormat="false" ht="1.5" hidden="false" customHeight="true" outlineLevel="0" collapsed="false">
      <c r="A31" s="350"/>
      <c r="B31" s="351"/>
      <c r="C31" s="351"/>
      <c r="D31" s="351"/>
      <c r="E31" s="350"/>
    </row>
    <row r="32" s="356" customFormat="true" ht="20.25" hidden="false" customHeight="true" outlineLevel="0" collapsed="false">
      <c r="A32" s="352" t="s">
        <v>393</v>
      </c>
      <c r="B32" s="353"/>
      <c r="C32" s="353"/>
      <c r="D32" s="354"/>
      <c r="E32" s="355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212"/>
      <c r="AC32" s="212"/>
    </row>
    <row r="33" s="356" customFormat="true" ht="26.25" hidden="false" customHeight="true" outlineLevel="0" collapsed="false">
      <c r="A33" s="269" t="s">
        <v>317</v>
      </c>
      <c r="B33" s="272" t="n">
        <v>2012</v>
      </c>
      <c r="C33" s="272" t="n">
        <v>2013</v>
      </c>
      <c r="D33" s="272" t="n">
        <v>2014</v>
      </c>
      <c r="E33" s="273" t="s">
        <v>270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212"/>
      <c r="AC33" s="212"/>
    </row>
    <row r="34" s="356" customFormat="true" ht="6" hidden="true" customHeight="true" outlineLevel="0" collapsed="false">
      <c r="A34" s="260"/>
      <c r="B34" s="266"/>
      <c r="C34" s="266"/>
      <c r="D34" s="266"/>
      <c r="E34" s="260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212"/>
      <c r="AC34" s="212"/>
    </row>
    <row r="35" s="356" customFormat="true" ht="21.75" hidden="false" customHeight="true" outlineLevel="0" collapsed="false">
      <c r="A35" s="276" t="s">
        <v>322</v>
      </c>
      <c r="B35" s="313" t="n">
        <v>15</v>
      </c>
      <c r="C35" s="318" t="n">
        <v>26</v>
      </c>
      <c r="D35" s="313" t="n">
        <v>19</v>
      </c>
      <c r="E35" s="279" t="s">
        <v>323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212"/>
      <c r="AC35" s="212"/>
    </row>
    <row r="36" s="356" customFormat="true" ht="21.75" hidden="false" customHeight="true" outlineLevel="0" collapsed="false">
      <c r="A36" s="293" t="s">
        <v>324</v>
      </c>
      <c r="B36" s="282" t="n">
        <v>1680</v>
      </c>
      <c r="C36" s="282" t="n">
        <v>1332</v>
      </c>
      <c r="D36" s="284" t="n">
        <v>593</v>
      </c>
      <c r="E36" s="294" t="s">
        <v>325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212"/>
      <c r="AC36" s="212"/>
    </row>
    <row r="37" s="356" customFormat="true" ht="21.75" hidden="false" customHeight="true" outlineLevel="0" collapsed="false">
      <c r="A37" s="276" t="s">
        <v>326</v>
      </c>
      <c r="B37" s="313" t="n">
        <v>105</v>
      </c>
      <c r="C37" s="313" t="n">
        <v>107</v>
      </c>
      <c r="D37" s="313" t="n">
        <v>107</v>
      </c>
      <c r="E37" s="279" t="s">
        <v>327</v>
      </c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212"/>
      <c r="AC37" s="212"/>
    </row>
    <row r="38" s="356" customFormat="true" ht="21.75" hidden="false" customHeight="true" outlineLevel="0" collapsed="false">
      <c r="A38" s="281" t="s">
        <v>328</v>
      </c>
      <c r="B38" s="282" t="s">
        <v>380</v>
      </c>
      <c r="C38" s="282" t="n">
        <v>57</v>
      </c>
      <c r="D38" s="282" t="n">
        <v>69</v>
      </c>
      <c r="E38" s="285" t="s">
        <v>329</v>
      </c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212"/>
      <c r="AC38" s="212"/>
    </row>
    <row r="39" s="356" customFormat="true" ht="21.75" hidden="false" customHeight="true" outlineLevel="0" collapsed="false">
      <c r="A39" s="276" t="s">
        <v>330</v>
      </c>
      <c r="B39" s="318" t="n">
        <v>1897</v>
      </c>
      <c r="C39" s="318" t="n">
        <v>2094</v>
      </c>
      <c r="D39" s="313" t="n">
        <v>4468</v>
      </c>
      <c r="E39" s="279" t="s">
        <v>331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212"/>
      <c r="AC39" s="212"/>
    </row>
    <row r="40" s="356" customFormat="true" ht="21.75" hidden="false" customHeight="true" outlineLevel="0" collapsed="false">
      <c r="A40" s="281" t="s">
        <v>332</v>
      </c>
      <c r="B40" s="282" t="n">
        <v>42</v>
      </c>
      <c r="C40" s="282" t="n">
        <v>54</v>
      </c>
      <c r="D40" s="282" t="n">
        <v>51</v>
      </c>
      <c r="E40" s="285" t="s">
        <v>333</v>
      </c>
      <c r="F40" s="164"/>
      <c r="G40" s="164"/>
      <c r="H40" s="345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212"/>
      <c r="AC40" s="212"/>
    </row>
    <row r="41" s="356" customFormat="true" ht="21.75" hidden="false" customHeight="true" outlineLevel="0" collapsed="false">
      <c r="A41" s="276" t="s">
        <v>394</v>
      </c>
      <c r="B41" s="318" t="n">
        <v>540</v>
      </c>
      <c r="C41" s="318" t="n">
        <v>363</v>
      </c>
      <c r="D41" s="313" t="n">
        <v>1933</v>
      </c>
      <c r="E41" s="279" t="s">
        <v>335</v>
      </c>
      <c r="F41" s="164"/>
      <c r="G41" s="164"/>
      <c r="H41" s="345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212"/>
      <c r="AC41" s="212"/>
    </row>
    <row r="42" s="356" customFormat="true" ht="21.75" hidden="false" customHeight="true" outlineLevel="0" collapsed="false">
      <c r="A42" s="281" t="s">
        <v>336</v>
      </c>
      <c r="B42" s="282" t="n">
        <v>22</v>
      </c>
      <c r="C42" s="282" t="n">
        <v>33</v>
      </c>
      <c r="D42" s="282" t="n">
        <v>11</v>
      </c>
      <c r="E42" s="285" t="s">
        <v>337</v>
      </c>
      <c r="F42" s="164"/>
      <c r="G42" s="164"/>
      <c r="H42" s="345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212"/>
      <c r="AC42" s="212"/>
    </row>
    <row r="43" s="356" customFormat="true" ht="21.75" hidden="false" customHeight="true" outlineLevel="0" collapsed="false">
      <c r="A43" s="316" t="s">
        <v>338</v>
      </c>
      <c r="B43" s="318" t="n">
        <v>140</v>
      </c>
      <c r="C43" s="318" t="n">
        <v>163</v>
      </c>
      <c r="D43" s="313" t="n">
        <v>154</v>
      </c>
      <c r="E43" s="300" t="s">
        <v>339</v>
      </c>
      <c r="F43" s="164"/>
      <c r="G43" s="164"/>
      <c r="H43" s="345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212"/>
      <c r="AC43" s="212"/>
    </row>
    <row r="44" s="356" customFormat="true" ht="21.75" hidden="false" customHeight="true" outlineLevel="0" collapsed="false">
      <c r="A44" s="281" t="s">
        <v>340</v>
      </c>
      <c r="B44" s="282" t="n">
        <v>12</v>
      </c>
      <c r="C44" s="282" t="n">
        <v>15</v>
      </c>
      <c r="D44" s="282" t="n">
        <v>17</v>
      </c>
      <c r="E44" s="285" t="s">
        <v>341</v>
      </c>
      <c r="F44" s="164"/>
      <c r="G44" s="164"/>
      <c r="H44" s="345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212"/>
      <c r="AC44" s="212"/>
    </row>
    <row r="45" s="356" customFormat="true" ht="21.75" hidden="false" customHeight="true" outlineLevel="0" collapsed="false">
      <c r="A45" s="322" t="s">
        <v>342</v>
      </c>
      <c r="B45" s="313" t="s">
        <v>380</v>
      </c>
      <c r="C45" s="313" t="n">
        <v>15</v>
      </c>
      <c r="D45" s="318" t="n">
        <v>15</v>
      </c>
      <c r="E45" s="321" t="s">
        <v>343</v>
      </c>
      <c r="F45" s="164"/>
      <c r="G45" s="164"/>
      <c r="H45" s="345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212"/>
      <c r="AC45" s="212"/>
    </row>
    <row r="46" s="356" customFormat="true" ht="21.75" hidden="false" customHeight="true" outlineLevel="0" collapsed="false">
      <c r="A46" s="281" t="s">
        <v>344</v>
      </c>
      <c r="B46" s="282" t="s">
        <v>380</v>
      </c>
      <c r="C46" s="282" t="n">
        <v>142</v>
      </c>
      <c r="D46" s="282" t="n">
        <v>165</v>
      </c>
      <c r="E46" s="285" t="s">
        <v>345</v>
      </c>
      <c r="F46" s="164"/>
      <c r="G46" s="164"/>
      <c r="H46" s="345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212"/>
      <c r="AC46" s="212"/>
    </row>
    <row r="47" s="356" customFormat="true" ht="21.75" hidden="false" customHeight="true" outlineLevel="0" collapsed="false">
      <c r="A47" s="287" t="s">
        <v>346</v>
      </c>
      <c r="B47" s="313" t="s">
        <v>380</v>
      </c>
      <c r="C47" s="313" t="n">
        <v>46</v>
      </c>
      <c r="D47" s="318" t="n">
        <v>47</v>
      </c>
      <c r="E47" s="321" t="s">
        <v>347</v>
      </c>
      <c r="F47" s="164"/>
      <c r="G47" s="164"/>
      <c r="H47" s="345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212"/>
      <c r="AC47" s="212"/>
    </row>
    <row r="48" s="212" customFormat="true" ht="21.75" hidden="false" customHeight="true" outlineLevel="0" collapsed="false">
      <c r="A48" s="281" t="s">
        <v>348</v>
      </c>
      <c r="B48" s="282" t="s">
        <v>380</v>
      </c>
      <c r="C48" s="282" t="n">
        <v>5</v>
      </c>
      <c r="D48" s="282" t="n">
        <v>4</v>
      </c>
      <c r="E48" s="285" t="s">
        <v>349</v>
      </c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</row>
    <row r="49" s="212" customFormat="true" ht="21.75" hidden="false" customHeight="true" outlineLevel="0" collapsed="false">
      <c r="A49" s="322" t="s">
        <v>350</v>
      </c>
      <c r="B49" s="313" t="s">
        <v>380</v>
      </c>
      <c r="C49" s="313" t="s">
        <v>380</v>
      </c>
      <c r="D49" s="318" t="n">
        <v>72</v>
      </c>
      <c r="E49" s="323" t="s">
        <v>351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</row>
    <row r="50" s="357" customFormat="true" ht="21.75" hidden="false" customHeight="true" outlineLevel="0" collapsed="false">
      <c r="A50" s="281" t="s">
        <v>352</v>
      </c>
      <c r="B50" s="282" t="s">
        <v>380</v>
      </c>
      <c r="C50" s="282" t="n">
        <v>145</v>
      </c>
      <c r="D50" s="282" t="n">
        <v>210</v>
      </c>
      <c r="E50" s="285" t="s">
        <v>353</v>
      </c>
      <c r="F50" s="164"/>
      <c r="G50" s="164"/>
      <c r="H50" s="345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</row>
    <row r="51" s="358" customFormat="true" ht="21.75" hidden="false" customHeight="true" outlineLevel="0" collapsed="false">
      <c r="A51" s="287" t="s">
        <v>354</v>
      </c>
      <c r="B51" s="313" t="s">
        <v>380</v>
      </c>
      <c r="C51" s="313" t="n">
        <v>11</v>
      </c>
      <c r="D51" s="318" t="n">
        <v>11</v>
      </c>
      <c r="E51" s="321" t="s">
        <v>355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s="212" customFormat="true" ht="21.75" hidden="false" customHeight="true" outlineLevel="0" collapsed="false">
      <c r="A52" s="281" t="s">
        <v>356</v>
      </c>
      <c r="B52" s="282" t="n">
        <v>41</v>
      </c>
      <c r="C52" s="282" t="n">
        <v>57</v>
      </c>
      <c r="D52" s="282" t="n">
        <v>41</v>
      </c>
      <c r="E52" s="285" t="s">
        <v>357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</row>
    <row r="53" customFormat="false" ht="21.75" hidden="false" customHeight="true" outlineLevel="0" collapsed="false">
      <c r="A53" s="276" t="s">
        <v>358</v>
      </c>
      <c r="B53" s="313" t="s">
        <v>380</v>
      </c>
      <c r="C53" s="313" t="n">
        <v>134</v>
      </c>
      <c r="D53" s="313" t="n">
        <v>156</v>
      </c>
      <c r="E53" s="300" t="s">
        <v>359</v>
      </c>
    </row>
    <row r="54" s="212" customFormat="true" ht="21.75" hidden="false" customHeight="true" outlineLevel="0" collapsed="false">
      <c r="A54" s="281" t="s">
        <v>360</v>
      </c>
      <c r="B54" s="282" t="s">
        <v>380</v>
      </c>
      <c r="C54" s="282" t="n">
        <v>28</v>
      </c>
      <c r="D54" s="282" t="n">
        <v>36</v>
      </c>
      <c r="E54" s="285" t="s">
        <v>361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</row>
    <row r="55" customFormat="false" ht="21.75" hidden="false" customHeight="true" outlineLevel="0" collapsed="false">
      <c r="A55" s="287" t="s">
        <v>362</v>
      </c>
      <c r="B55" s="313" t="s">
        <v>380</v>
      </c>
      <c r="C55" s="313" t="n">
        <v>557</v>
      </c>
      <c r="D55" s="318" t="n">
        <v>546</v>
      </c>
      <c r="E55" s="321" t="s">
        <v>363</v>
      </c>
    </row>
    <row r="56" s="212" customFormat="true" ht="21.75" hidden="false" customHeight="true" outlineLevel="0" collapsed="false">
      <c r="A56" s="281" t="s">
        <v>364</v>
      </c>
      <c r="B56" s="282" t="s">
        <v>380</v>
      </c>
      <c r="C56" s="282" t="n">
        <v>415</v>
      </c>
      <c r="D56" s="282" t="n">
        <v>529</v>
      </c>
      <c r="E56" s="285" t="s">
        <v>365</v>
      </c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</row>
    <row r="57" customFormat="false" ht="21.75" hidden="false" customHeight="true" outlineLevel="0" collapsed="false">
      <c r="A57" s="287" t="s">
        <v>366</v>
      </c>
      <c r="B57" s="313" t="s">
        <v>380</v>
      </c>
      <c r="C57" s="313" t="n">
        <v>2</v>
      </c>
      <c r="D57" s="318" t="n">
        <v>2</v>
      </c>
      <c r="E57" s="321" t="s">
        <v>367</v>
      </c>
    </row>
    <row r="58" customFormat="false" ht="20.25" hidden="false" customHeight="true" outlineLevel="0" collapsed="false">
      <c r="A58" s="359" t="s">
        <v>8</v>
      </c>
      <c r="B58" s="360" t="n">
        <v>16788</v>
      </c>
      <c r="C58" s="360" t="n">
        <v>18342</v>
      </c>
      <c r="D58" s="360" t="n">
        <v>23359</v>
      </c>
      <c r="E58" s="361" t="s">
        <v>12</v>
      </c>
    </row>
    <row r="59" customFormat="false" ht="6" hidden="false" customHeight="true" outlineLevel="0" collapsed="false">
      <c r="A59" s="362"/>
      <c r="B59" s="299"/>
      <c r="C59" s="299"/>
      <c r="D59" s="299"/>
      <c r="E59" s="363"/>
    </row>
    <row r="60" s="221" customFormat="true" ht="12" hidden="false" customHeight="true" outlineLevel="0" collapsed="false">
      <c r="A60" s="364" t="s">
        <v>395</v>
      </c>
      <c r="B60" s="365"/>
      <c r="C60" s="365"/>
      <c r="D60" s="365"/>
      <c r="E60" s="366" t="s">
        <v>371</v>
      </c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</row>
    <row r="61" s="221" customFormat="true" ht="12" hidden="false" customHeight="true" outlineLevel="0" collapsed="false">
      <c r="A61" s="364" t="s">
        <v>396</v>
      </c>
      <c r="B61" s="365"/>
      <c r="C61" s="365"/>
      <c r="D61" s="365"/>
      <c r="E61" s="366" t="s">
        <v>397</v>
      </c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</row>
    <row r="62" s="369" customFormat="true" ht="12" hidden="false" customHeight="false" outlineLevel="0" collapsed="false">
      <c r="A62" s="367" t="s">
        <v>398</v>
      </c>
      <c r="B62" s="368"/>
      <c r="C62" s="368"/>
      <c r="D62" s="368"/>
      <c r="E62" s="366" t="s">
        <v>375</v>
      </c>
      <c r="F62" s="366"/>
      <c r="G62" s="366"/>
      <c r="H62" s="366"/>
      <c r="I62" s="366"/>
      <c r="J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  <c r="AA62" s="366"/>
    </row>
    <row r="63" s="221" customFormat="true" ht="13.5" hidden="false" customHeight="true" outlineLevel="0" collapsed="false">
      <c r="A63" s="370" t="s">
        <v>261</v>
      </c>
      <c r="B63" s="365"/>
      <c r="C63" s="365"/>
      <c r="D63" s="256" t="s">
        <v>225</v>
      </c>
      <c r="E63" s="256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</row>
    <row r="64" s="247" customFormat="true" ht="15" hidden="false" customHeight="false" outlineLevel="0" collapsed="false">
      <c r="A64" s="164"/>
      <c r="B64" s="165"/>
      <c r="C64" s="165"/>
      <c r="D64" s="165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</row>
  </sheetData>
  <mergeCells count="4">
    <mergeCell ref="A2:E2"/>
    <mergeCell ref="A3:E3"/>
    <mergeCell ref="A4:E4"/>
    <mergeCell ref="D63:E63"/>
  </mergeCells>
  <printOptions headings="false" gridLines="false" gridLinesSet="true" horizontalCentered="true" verticalCentered="true"/>
  <pageMargins left="0.25" right="0.25" top="0.190277777777778" bottom="0.3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5" zeroHeight="false" outlineLevelRow="0" outlineLevelCol="0"/>
  <cols>
    <col collapsed="false" customWidth="true" hidden="false" outlineLevel="0" max="1" min="1" style="164" width="37.41"/>
    <col collapsed="false" customWidth="true" hidden="false" outlineLevel="0" max="10" min="2" style="164" width="9.41"/>
    <col collapsed="false" customWidth="true" hidden="false" outlineLevel="0" max="11" min="11" style="164" width="36.56"/>
    <col collapsed="false" customWidth="true" hidden="false" outlineLevel="0" max="27" min="12" style="164" width="9.14"/>
    <col collapsed="false" customWidth="true" hidden="false" outlineLevel="0" max="29" min="28" style="68" width="9.14"/>
    <col collapsed="false" customWidth="false" hidden="false" outlineLevel="0" max="257" min="30" style="68" width="8.85"/>
  </cols>
  <sheetData>
    <row r="1" customFormat="false" ht="1.5" hidden="false" customHeight="true" outlineLevel="0" collapsed="false"/>
    <row r="2" s="372" customFormat="true" ht="16.5" hidden="false" customHeight="true" outlineLevel="0" collapsed="false">
      <c r="A2" s="2" t="s">
        <v>399</v>
      </c>
      <c r="B2" s="2"/>
      <c r="C2" s="2"/>
      <c r="D2" s="2"/>
      <c r="E2" s="2"/>
      <c r="F2" s="2"/>
      <c r="G2" s="2"/>
      <c r="H2" s="2"/>
      <c r="I2" s="2"/>
      <c r="J2" s="2"/>
      <c r="K2" s="2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</row>
    <row r="3" s="372" customFormat="true" ht="16.5" hidden="false" customHeight="true" outlineLevel="0" collapsed="false">
      <c r="A3" s="168" t="s">
        <v>40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</row>
    <row r="4" s="372" customFormat="true" ht="18" hidden="false" customHeight="true" outlineLevel="0" collapsed="false">
      <c r="A4" s="373" t="s">
        <v>401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</row>
    <row r="5" customFormat="false" ht="2.25" hidden="true" customHeight="true" outlineLevel="0" collapsed="false">
      <c r="A5" s="374"/>
    </row>
    <row r="6" customFormat="false" ht="15" hidden="false" customHeight="false" outlineLevel="0" collapsed="false">
      <c r="A6" s="375" t="s">
        <v>402</v>
      </c>
    </row>
    <row r="7" customFormat="false" ht="2.25" hidden="false" customHeight="true" outlineLevel="0" collapsed="false"/>
    <row r="8" customFormat="false" ht="22.5" hidden="false" customHeight="true" outlineLevel="0" collapsed="false">
      <c r="A8" s="171" t="s">
        <v>403</v>
      </c>
      <c r="B8" s="376" t="s">
        <v>404</v>
      </c>
      <c r="C8" s="376"/>
      <c r="D8" s="376"/>
      <c r="E8" s="172" t="s">
        <v>405</v>
      </c>
      <c r="F8" s="172"/>
      <c r="G8" s="172"/>
      <c r="H8" s="376" t="s">
        <v>406</v>
      </c>
      <c r="I8" s="376"/>
      <c r="J8" s="376"/>
      <c r="K8" s="173" t="s">
        <v>407</v>
      </c>
    </row>
    <row r="9" customFormat="false" ht="30" hidden="false" customHeight="true" outlineLevel="0" collapsed="false">
      <c r="A9" s="171"/>
      <c r="B9" s="376" t="s">
        <v>408</v>
      </c>
      <c r="C9" s="376" t="s">
        <v>409</v>
      </c>
      <c r="D9" s="376" t="s">
        <v>410</v>
      </c>
      <c r="E9" s="376" t="s">
        <v>408</v>
      </c>
      <c r="F9" s="376" t="s">
        <v>409</v>
      </c>
      <c r="G9" s="376" t="s">
        <v>410</v>
      </c>
      <c r="H9" s="376" t="s">
        <v>408</v>
      </c>
      <c r="I9" s="376" t="s">
        <v>409</v>
      </c>
      <c r="J9" s="376" t="s">
        <v>410</v>
      </c>
      <c r="K9" s="173"/>
    </row>
    <row r="10" s="212" customFormat="true" ht="25.5" hidden="false" customHeight="true" outlineLevel="0" collapsed="false">
      <c r="A10" s="377" t="s">
        <v>411</v>
      </c>
      <c r="B10" s="378" t="n">
        <v>2942</v>
      </c>
      <c r="C10" s="378" t="n">
        <v>1493</v>
      </c>
      <c r="D10" s="378" t="n">
        <v>4435</v>
      </c>
      <c r="E10" s="378" t="n">
        <v>42555</v>
      </c>
      <c r="F10" s="378" t="n">
        <v>24950</v>
      </c>
      <c r="G10" s="378" t="n">
        <v>67505</v>
      </c>
      <c r="H10" s="378" t="n">
        <v>45497</v>
      </c>
      <c r="I10" s="378" t="n">
        <v>26443</v>
      </c>
      <c r="J10" s="378" t="n">
        <v>71940</v>
      </c>
      <c r="K10" s="259" t="s">
        <v>412</v>
      </c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</row>
    <row r="11" customFormat="false" ht="25.5" hidden="false" customHeight="true" outlineLevel="0" collapsed="false">
      <c r="A11" s="379" t="s">
        <v>413</v>
      </c>
      <c r="B11" s="380" t="n">
        <v>1370</v>
      </c>
      <c r="C11" s="380" t="n">
        <v>695</v>
      </c>
      <c r="D11" s="381" t="n">
        <v>2065</v>
      </c>
      <c r="E11" s="380" t="n">
        <v>21786</v>
      </c>
      <c r="F11" s="380" t="n">
        <v>22079</v>
      </c>
      <c r="G11" s="381" t="n">
        <v>43865</v>
      </c>
      <c r="H11" s="380" t="n">
        <v>23156</v>
      </c>
      <c r="I11" s="380" t="n">
        <v>22774</v>
      </c>
      <c r="J11" s="381" t="n">
        <v>45930</v>
      </c>
      <c r="K11" s="382" t="s">
        <v>414</v>
      </c>
    </row>
    <row r="12" s="212" customFormat="true" ht="25.5" hidden="false" customHeight="true" outlineLevel="0" collapsed="false">
      <c r="A12" s="383" t="s">
        <v>415</v>
      </c>
      <c r="B12" s="384" t="n">
        <v>639</v>
      </c>
      <c r="C12" s="384" t="n">
        <v>299</v>
      </c>
      <c r="D12" s="385" t="n">
        <v>938</v>
      </c>
      <c r="E12" s="384" t="n">
        <v>10087</v>
      </c>
      <c r="F12" s="384" t="n">
        <v>399</v>
      </c>
      <c r="G12" s="385" t="n">
        <v>10486</v>
      </c>
      <c r="H12" s="386" t="n">
        <v>10726</v>
      </c>
      <c r="I12" s="386" t="n">
        <v>698</v>
      </c>
      <c r="J12" s="385" t="n">
        <v>11424</v>
      </c>
      <c r="K12" s="387" t="s">
        <v>416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</row>
    <row r="13" customFormat="false" ht="25.5" hidden="false" customHeight="true" outlineLevel="0" collapsed="false">
      <c r="A13" s="379" t="s">
        <v>417</v>
      </c>
      <c r="B13" s="380" t="n">
        <v>64</v>
      </c>
      <c r="C13" s="380" t="n">
        <v>79</v>
      </c>
      <c r="D13" s="381" t="n">
        <v>143</v>
      </c>
      <c r="E13" s="380" t="n">
        <v>51</v>
      </c>
      <c r="F13" s="380" t="n">
        <v>27</v>
      </c>
      <c r="G13" s="381" t="n">
        <v>78</v>
      </c>
      <c r="H13" s="380" t="n">
        <v>115</v>
      </c>
      <c r="I13" s="380" t="n">
        <v>106</v>
      </c>
      <c r="J13" s="381" t="n">
        <v>221</v>
      </c>
      <c r="K13" s="382" t="s">
        <v>418</v>
      </c>
    </row>
    <row r="14" s="212" customFormat="true" ht="25.5" hidden="false" customHeight="true" outlineLevel="0" collapsed="false">
      <c r="A14" s="383" t="s">
        <v>419</v>
      </c>
      <c r="B14" s="386" t="n">
        <v>49</v>
      </c>
      <c r="C14" s="386" t="n">
        <v>76</v>
      </c>
      <c r="D14" s="385" t="n">
        <v>125</v>
      </c>
      <c r="E14" s="386" t="n">
        <v>127</v>
      </c>
      <c r="F14" s="386" t="n">
        <v>101</v>
      </c>
      <c r="G14" s="385" t="n">
        <v>228</v>
      </c>
      <c r="H14" s="386" t="n">
        <v>176</v>
      </c>
      <c r="I14" s="386" t="n">
        <v>177</v>
      </c>
      <c r="J14" s="385" t="n">
        <v>353</v>
      </c>
      <c r="K14" s="387" t="s">
        <v>420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</row>
    <row r="15" customFormat="false" ht="25.5" hidden="false" customHeight="true" outlineLevel="0" collapsed="false">
      <c r="A15" s="379" t="s">
        <v>421</v>
      </c>
      <c r="B15" s="380" t="n">
        <v>46</v>
      </c>
      <c r="C15" s="380" t="n">
        <v>44</v>
      </c>
      <c r="D15" s="381" t="n">
        <v>90</v>
      </c>
      <c r="E15" s="380" t="n">
        <v>1115</v>
      </c>
      <c r="F15" s="380" t="n">
        <v>278</v>
      </c>
      <c r="G15" s="381" t="n">
        <v>1393</v>
      </c>
      <c r="H15" s="380" t="n">
        <v>1161</v>
      </c>
      <c r="I15" s="380" t="n">
        <v>322</v>
      </c>
      <c r="J15" s="381" t="n">
        <v>1483</v>
      </c>
      <c r="K15" s="382" t="s">
        <v>422</v>
      </c>
    </row>
    <row r="16" s="212" customFormat="true" ht="25.5" hidden="false" customHeight="true" outlineLevel="0" collapsed="false">
      <c r="A16" s="383" t="s">
        <v>423</v>
      </c>
      <c r="B16" s="386" t="n">
        <v>17</v>
      </c>
      <c r="C16" s="386" t="n">
        <v>78</v>
      </c>
      <c r="D16" s="385" t="n">
        <v>95</v>
      </c>
      <c r="E16" s="386" t="n">
        <v>46</v>
      </c>
      <c r="F16" s="386" t="n">
        <v>10</v>
      </c>
      <c r="G16" s="385" t="n">
        <v>56</v>
      </c>
      <c r="H16" s="386" t="n">
        <v>63</v>
      </c>
      <c r="I16" s="386" t="n">
        <v>88</v>
      </c>
      <c r="J16" s="385" t="n">
        <v>151</v>
      </c>
      <c r="K16" s="387" t="s">
        <v>424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</row>
    <row r="17" customFormat="false" ht="25.5" hidden="false" customHeight="true" outlineLevel="0" collapsed="false">
      <c r="A17" s="379" t="s">
        <v>425</v>
      </c>
      <c r="B17" s="380" t="n">
        <v>52</v>
      </c>
      <c r="C17" s="380" t="n">
        <v>24</v>
      </c>
      <c r="D17" s="381" t="n">
        <v>76</v>
      </c>
      <c r="E17" s="380" t="n">
        <v>4634</v>
      </c>
      <c r="F17" s="380" t="n">
        <v>1766</v>
      </c>
      <c r="G17" s="381" t="n">
        <v>6400</v>
      </c>
      <c r="H17" s="380" t="n">
        <v>4686</v>
      </c>
      <c r="I17" s="380" t="n">
        <v>1790</v>
      </c>
      <c r="J17" s="381" t="n">
        <v>6476</v>
      </c>
      <c r="K17" s="382" t="s">
        <v>426</v>
      </c>
    </row>
    <row r="18" s="212" customFormat="true" ht="33" hidden="false" customHeight="true" outlineLevel="0" collapsed="false">
      <c r="A18" s="383" t="s">
        <v>427</v>
      </c>
      <c r="B18" s="386" t="n">
        <v>44</v>
      </c>
      <c r="C18" s="386" t="n">
        <v>30</v>
      </c>
      <c r="D18" s="385" t="n">
        <v>74</v>
      </c>
      <c r="E18" s="386" t="n">
        <v>1213</v>
      </c>
      <c r="F18" s="386" t="n">
        <v>36</v>
      </c>
      <c r="G18" s="385" t="n">
        <v>1249</v>
      </c>
      <c r="H18" s="386" t="n">
        <v>1257</v>
      </c>
      <c r="I18" s="386" t="n">
        <v>66</v>
      </c>
      <c r="J18" s="385" t="n">
        <v>1323</v>
      </c>
      <c r="K18" s="388" t="s">
        <v>42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</row>
    <row r="19" customFormat="false" ht="28.5" hidden="false" customHeight="true" outlineLevel="0" collapsed="false">
      <c r="A19" s="379" t="s">
        <v>429</v>
      </c>
      <c r="B19" s="380" t="n">
        <v>83</v>
      </c>
      <c r="C19" s="380" t="n">
        <v>3</v>
      </c>
      <c r="D19" s="381" t="n">
        <v>86</v>
      </c>
      <c r="E19" s="380" t="n">
        <v>69</v>
      </c>
      <c r="F19" s="380" t="n">
        <v>10</v>
      </c>
      <c r="G19" s="381" t="n">
        <v>79</v>
      </c>
      <c r="H19" s="380" t="n">
        <v>152</v>
      </c>
      <c r="I19" s="380" t="n">
        <v>13</v>
      </c>
      <c r="J19" s="381" t="n">
        <v>165</v>
      </c>
      <c r="K19" s="389" t="s">
        <v>430</v>
      </c>
    </row>
    <row r="20" s="212" customFormat="true" ht="25.5" hidden="false" customHeight="true" outlineLevel="0" collapsed="false">
      <c r="A20" s="383" t="s">
        <v>431</v>
      </c>
      <c r="B20" s="386" t="n">
        <v>509</v>
      </c>
      <c r="C20" s="386" t="n">
        <v>119</v>
      </c>
      <c r="D20" s="385" t="n">
        <v>628</v>
      </c>
      <c r="E20" s="386" t="n">
        <v>3107</v>
      </c>
      <c r="F20" s="386" t="n">
        <v>124</v>
      </c>
      <c r="G20" s="385" t="n">
        <v>3231</v>
      </c>
      <c r="H20" s="386" t="n">
        <v>3616</v>
      </c>
      <c r="I20" s="386" t="n">
        <v>243</v>
      </c>
      <c r="J20" s="385" t="n">
        <v>3859</v>
      </c>
      <c r="K20" s="390" t="s">
        <v>432</v>
      </c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</row>
    <row r="21" customFormat="false" ht="25.5" hidden="false" customHeight="true" outlineLevel="0" collapsed="false">
      <c r="A21" s="379" t="s">
        <v>433</v>
      </c>
      <c r="B21" s="380" t="n">
        <v>69</v>
      </c>
      <c r="C21" s="380" t="n">
        <v>46</v>
      </c>
      <c r="D21" s="381" t="n">
        <v>115</v>
      </c>
      <c r="E21" s="380" t="n">
        <v>320</v>
      </c>
      <c r="F21" s="380" t="n">
        <v>120</v>
      </c>
      <c r="G21" s="381" t="n">
        <v>440</v>
      </c>
      <c r="H21" s="380" t="n">
        <v>389</v>
      </c>
      <c r="I21" s="380" t="n">
        <v>166</v>
      </c>
      <c r="J21" s="381" t="n">
        <v>555</v>
      </c>
      <c r="K21" s="382" t="s">
        <v>434</v>
      </c>
    </row>
    <row r="22" s="178" customFormat="true" ht="25.5" hidden="false" customHeight="true" outlineLevel="0" collapsed="false">
      <c r="A22" s="391" t="s">
        <v>435</v>
      </c>
      <c r="B22" s="392" t="n">
        <v>892</v>
      </c>
      <c r="C22" s="392" t="n">
        <v>544</v>
      </c>
      <c r="D22" s="392" t="n">
        <v>1436</v>
      </c>
      <c r="E22" s="392" t="n">
        <v>1615</v>
      </c>
      <c r="F22" s="392" t="n">
        <v>265</v>
      </c>
      <c r="G22" s="392" t="n">
        <v>1880</v>
      </c>
      <c r="H22" s="392" t="n">
        <v>2507</v>
      </c>
      <c r="I22" s="392" t="n">
        <v>809</v>
      </c>
      <c r="J22" s="392" t="n">
        <v>3316</v>
      </c>
      <c r="K22" s="259" t="s">
        <v>436</v>
      </c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</row>
    <row r="23" s="212" customFormat="true" ht="25.5" hidden="false" customHeight="true" outlineLevel="0" collapsed="false">
      <c r="A23" s="379" t="s">
        <v>437</v>
      </c>
      <c r="B23" s="380" t="n">
        <v>615</v>
      </c>
      <c r="C23" s="380" t="n">
        <v>254</v>
      </c>
      <c r="D23" s="381" t="n">
        <v>869</v>
      </c>
      <c r="E23" s="393" t="n">
        <v>760</v>
      </c>
      <c r="F23" s="393" t="n">
        <v>81</v>
      </c>
      <c r="G23" s="381" t="n">
        <v>841</v>
      </c>
      <c r="H23" s="380" t="n">
        <v>1375</v>
      </c>
      <c r="I23" s="380" t="n">
        <v>335</v>
      </c>
      <c r="J23" s="381" t="n">
        <v>1710</v>
      </c>
      <c r="K23" s="382" t="s">
        <v>438</v>
      </c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</row>
    <row r="24" customFormat="false" ht="25.5" hidden="false" customHeight="true" outlineLevel="0" collapsed="false">
      <c r="A24" s="394" t="s">
        <v>439</v>
      </c>
      <c r="B24" s="395" t="n">
        <v>277</v>
      </c>
      <c r="C24" s="395" t="n">
        <v>290</v>
      </c>
      <c r="D24" s="396" t="n">
        <v>567</v>
      </c>
      <c r="E24" s="397" t="n">
        <v>855</v>
      </c>
      <c r="F24" s="397" t="n">
        <v>184</v>
      </c>
      <c r="G24" s="396" t="n">
        <v>1039</v>
      </c>
      <c r="H24" s="397" t="n">
        <v>1132</v>
      </c>
      <c r="I24" s="397" t="n">
        <v>474</v>
      </c>
      <c r="J24" s="396" t="n">
        <v>1606</v>
      </c>
      <c r="K24" s="398" t="s">
        <v>440</v>
      </c>
    </row>
    <row r="25" s="212" customFormat="true" ht="21.75" hidden="false" customHeight="true" outlineLevel="0" collapsed="false">
      <c r="A25" s="399" t="s">
        <v>368</v>
      </c>
      <c r="B25" s="400" t="n">
        <v>3834</v>
      </c>
      <c r="C25" s="400" t="n">
        <v>2037</v>
      </c>
      <c r="D25" s="400" t="n">
        <v>5871</v>
      </c>
      <c r="E25" s="400" t="n">
        <v>44170</v>
      </c>
      <c r="F25" s="400" t="n">
        <v>25215</v>
      </c>
      <c r="G25" s="400" t="n">
        <v>69385</v>
      </c>
      <c r="H25" s="400" t="n">
        <v>48004</v>
      </c>
      <c r="I25" s="400" t="n">
        <v>27252</v>
      </c>
      <c r="J25" s="400" t="n">
        <v>75256</v>
      </c>
      <c r="K25" s="401" t="s">
        <v>12</v>
      </c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</row>
    <row r="26" s="220" customFormat="true" ht="15" hidden="false" customHeight="true" outlineLevel="0" collapsed="false">
      <c r="A26" s="402" t="s">
        <v>441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4" t="s">
        <v>442</v>
      </c>
    </row>
    <row r="27" s="221" customFormat="true" ht="12" hidden="false" customHeight="false" outlineLevel="0" collapsed="false">
      <c r="A27" s="402" t="s">
        <v>443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 t="s">
        <v>444</v>
      </c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</row>
    <row r="28" s="221" customFormat="true" ht="15.75" hidden="false" customHeight="true" outlineLevel="0" collapsed="false">
      <c r="A28" s="370" t="s">
        <v>224</v>
      </c>
      <c r="B28" s="220"/>
      <c r="C28" s="220"/>
      <c r="D28" s="405"/>
      <c r="E28" s="220"/>
      <c r="F28" s="220"/>
      <c r="G28" s="405"/>
      <c r="H28" s="220"/>
      <c r="I28" s="406"/>
      <c r="J28" s="220"/>
      <c r="K28" s="404" t="s">
        <v>445</v>
      </c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</row>
    <row r="31" customFormat="false" ht="15" hidden="false" customHeight="false" outlineLevel="0" collapsed="false">
      <c r="B31" s="345"/>
      <c r="C31" s="345"/>
      <c r="D31" s="345"/>
      <c r="E31" s="345"/>
      <c r="F31" s="345"/>
      <c r="G31" s="345"/>
      <c r="H31" s="345"/>
      <c r="I31" s="345"/>
      <c r="J31" s="345"/>
    </row>
    <row r="32" customFormat="false" ht="15" hidden="false" customHeight="false" outlineLevel="0" collapsed="false">
      <c r="B32" s="345"/>
      <c r="C32" s="345"/>
      <c r="D32" s="345"/>
      <c r="E32" s="345"/>
      <c r="F32" s="345"/>
      <c r="G32" s="345"/>
      <c r="H32" s="345"/>
      <c r="I32" s="345"/>
      <c r="J32" s="345"/>
    </row>
    <row r="33" customFormat="false" ht="15" hidden="false" customHeight="false" outlineLevel="0" collapsed="false">
      <c r="B33" s="345"/>
      <c r="C33" s="345"/>
      <c r="D33" s="345"/>
      <c r="E33" s="345"/>
      <c r="F33" s="345"/>
      <c r="G33" s="345"/>
      <c r="H33" s="345"/>
      <c r="I33" s="345"/>
      <c r="J33" s="345"/>
    </row>
  </sheetData>
  <mergeCells count="8">
    <mergeCell ref="A2:K2"/>
    <mergeCell ref="A3:K3"/>
    <mergeCell ref="A4:K4"/>
    <mergeCell ref="A8:A9"/>
    <mergeCell ref="B8:D8"/>
    <mergeCell ref="E8:G8"/>
    <mergeCell ref="H8:J8"/>
    <mergeCell ref="K8:K9"/>
  </mergeCells>
  <printOptions headings="false" gridLines="false" gridLinesSet="true" horizontalCentered="true" verticalCentered="true"/>
  <pageMargins left="0.236111111111111" right="0.275694444444444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02:57Z</dcterms:created>
  <dc:creator>DUBAI MUNICIPALITY</dc:creator>
  <dc:description/>
  <dc:language>en-US</dc:language>
  <cp:lastModifiedBy>Afaf Kamal Mahmood</cp:lastModifiedBy>
  <cp:lastPrinted>2015-09-13T09:09:33Z</cp:lastPrinted>
  <dcterms:modified xsi:type="dcterms:W3CDTF">2015-12-13T06:04:25Z</dcterms:modified>
  <cp:revision>0</cp:revision>
  <dc:subject/>
  <dc:title>03. Employ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3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4-01-01T00:00:00Z</vt:lpwstr>
  </property>
  <property fmtid="{D5CDD505-2E9C-101B-9397-08002B2CF9AE}" pid="7" name="Publishing Year">
    <vt:lpwstr>2014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ثالث-العمالة</vt:lpwstr>
  </property>
  <property fmtid="{D5CDD505-2E9C-101B-9397-08002B2CF9AE}" pid="12" name="Topic">
    <vt:lpwstr>41;#Labour</vt:lpwstr>
  </property>
</Properties>
</file>